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2"/>
  </bookViews>
  <sheets>
    <sheet name="Indice" sheetId="1" state="hidden" r:id="rId2"/>
    <sheet name="IG-1-2ifs" sheetId="2" state="hidden" r:id="rId3"/>
    <sheet name="IG-2" sheetId="3" state="visible" r:id="rId4"/>
  </sheets>
  <definedNames>
    <definedName function="false" hidden="false" localSheetId="2" name="_xlnm.Print_Area" vbProcedure="false">'IG-2'!$A$1:$C$942</definedName>
    <definedName function="false" hidden="false" localSheetId="2" name="_xlnm.Print_Titles" vbProcedure="false">'IG-2'!$6:$6</definedName>
    <definedName function="false" hidden="false" localSheetId="2" name="_Toc276045272" vbProcedure="false">#REF!</definedName>
    <definedName function="false" hidden="false" localSheetId="2" name="_Toc276045273" vbProcedure="false">#REF!</definedName>
    <definedName function="false" hidden="false" localSheetId="2" name="_Toc276045274" vbProcedure="false">#REF!</definedName>
    <definedName function="false" hidden="false" localSheetId="2" name="_Toc276045275" vbProcedure="false">#REF!</definedName>
    <definedName function="false" hidden="false" localSheetId="2" name="_Toc276045276" vbProcedure="false">#REF!</definedName>
    <definedName function="false" hidden="false" localSheetId="2" name="_Toc276045277" vbProcedure="false">#REF!</definedName>
    <definedName function="false" hidden="false" localSheetId="2" name="_Toc276045278" vbProcedure="false">#REF!</definedName>
    <definedName function="false" hidden="false" localSheetId="2" name="_Toc276045279" vbProcedure="false">#REF!</definedName>
    <definedName function="false" hidden="false" localSheetId="2" name="_Toc2760452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" uniqueCount="1526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Formato IG-2</t>
  </si>
  <si>
    <t xml:space="preserve">Nombre del Ente: COMISION DE AGUA POTABLE Y ALCANTARILLADO DE TAXCO</t>
  </si>
  <si>
    <r>
      <rPr>
        <b val="true"/>
        <sz val="11"/>
        <rFont val="Arial"/>
        <family val="2"/>
      </rPr>
      <t xml:space="preserve">Relación de bienes que componen el patrimonio,  al 31 de Diciembre de 2021.</t>
    </r>
    <r>
      <rPr>
        <sz val="11"/>
        <rFont val="Arial"/>
        <family val="2"/>
      </rPr>
      <t xml:space="preserve"> (A)</t>
    </r>
  </si>
  <si>
    <t xml:space="preserve">Código</t>
  </si>
  <si>
    <t xml:space="preserve">Descripción del bien</t>
  </si>
  <si>
    <t xml:space="preserve">Valor en libros</t>
  </si>
  <si>
    <t xml:space="preserve">MOBILIARIO Y EQUIPO DE ADMINISTRACION</t>
  </si>
  <si>
    <t xml:space="preserve">CAP-001</t>
  </si>
  <si>
    <t xml:space="preserve">ESCRITORIO COLONIAL DE MADERA</t>
  </si>
  <si>
    <t xml:space="preserve">CAP-002</t>
  </si>
  <si>
    <t xml:space="preserve">SILLA DE ASIENTO DE PIEL DE MADERA</t>
  </si>
  <si>
    <t xml:space="preserve">CAP-003</t>
  </si>
  <si>
    <t xml:space="preserve">CAP-004</t>
  </si>
  <si>
    <t xml:space="preserve">ESCRITORIO DE MADERA</t>
  </si>
  <si>
    <t xml:space="preserve">CAP-005</t>
  </si>
  <si>
    <t xml:space="preserve">ARCHIVERO DE MADERA CON 3 CAJONES</t>
  </si>
  <si>
    <t xml:space="preserve">CAP-006</t>
  </si>
  <si>
    <t xml:space="preserve">CAP-007</t>
  </si>
  <si>
    <t xml:space="preserve">GABINETE METALICO</t>
  </si>
  <si>
    <t xml:space="preserve">CAP-008</t>
  </si>
  <si>
    <t xml:space="preserve">COMODA DE MADERA CON 3 PUERTAS</t>
  </si>
  <si>
    <t xml:space="preserve">CAP-009</t>
  </si>
  <si>
    <t xml:space="preserve">SILLA COLONIAL MADERA</t>
  </si>
  <si>
    <t xml:space="preserve">CAP-010</t>
  </si>
  <si>
    <t xml:space="preserve">CAP-011</t>
  </si>
  <si>
    <t xml:space="preserve">CAP-012</t>
  </si>
  <si>
    <t xml:space="preserve">SILLON EJECUTIVO</t>
  </si>
  <si>
    <t xml:space="preserve">DIST-017</t>
  </si>
  <si>
    <t xml:space="preserve">ESCRITORIO MADERA CON 6 CAJONES</t>
  </si>
  <si>
    <t xml:space="preserve">DIST-018</t>
  </si>
  <si>
    <t xml:space="preserve">SILLON DE MADERA</t>
  </si>
  <si>
    <t xml:space="preserve">DIST-019</t>
  </si>
  <si>
    <t xml:space="preserve">VENTILADOR</t>
  </si>
  <si>
    <t xml:space="preserve">DIST-020</t>
  </si>
  <si>
    <t xml:space="preserve">ARCHIVERO FIERRO CON 3 CAJONES</t>
  </si>
  <si>
    <t xml:space="preserve">DIST-021</t>
  </si>
  <si>
    <t xml:space="preserve">ARCHIVERO MADERA CON 4 CAJONES</t>
  </si>
  <si>
    <t xml:space="preserve">DIST-022</t>
  </si>
  <si>
    <t xml:space="preserve">SILLA MADERA</t>
  </si>
  <si>
    <t xml:space="preserve">DIST-023</t>
  </si>
  <si>
    <t xml:space="preserve">TELEFONO</t>
  </si>
  <si>
    <t xml:space="preserve">ADM-051</t>
  </si>
  <si>
    <t xml:space="preserve">ESCRITORIO MADERA  </t>
  </si>
  <si>
    <t xml:space="preserve">ADM-052</t>
  </si>
  <si>
    <t xml:space="preserve">ARCHIVERO MADERA   </t>
  </si>
  <si>
    <t xml:space="preserve">ADM-053</t>
  </si>
  <si>
    <t xml:space="preserve">MESA MADERA CON METAL</t>
  </si>
  <si>
    <t xml:space="preserve">ADM-054</t>
  </si>
  <si>
    <t xml:space="preserve">SILLA DE MADERA</t>
  </si>
  <si>
    <t xml:space="preserve">ADM-055</t>
  </si>
  <si>
    <t xml:space="preserve">SILLA GIRATORIA NEGRA</t>
  </si>
  <si>
    <t xml:space="preserve">ADM-061</t>
  </si>
  <si>
    <t xml:space="preserve">SUMADORA</t>
  </si>
  <si>
    <t xml:space="preserve">ADM-062</t>
  </si>
  <si>
    <t xml:space="preserve">REP-064</t>
  </si>
  <si>
    <t xml:space="preserve">ESCRITORIO COLONIAL CHICO 3 CAJONES</t>
  </si>
  <si>
    <t xml:space="preserve">REP-065</t>
  </si>
  <si>
    <t xml:space="preserve">PAPELETA</t>
  </si>
  <si>
    <t xml:space="preserve">REP-066</t>
  </si>
  <si>
    <t xml:space="preserve">SILLA COLONIAL</t>
  </si>
  <si>
    <t xml:space="preserve">REP-067</t>
  </si>
  <si>
    <t xml:space="preserve">REP-068</t>
  </si>
  <si>
    <t xml:space="preserve">CONMUTADOR</t>
  </si>
  <si>
    <t xml:space="preserve">FACT-078</t>
  </si>
  <si>
    <t xml:space="preserve">FACT-079</t>
  </si>
  <si>
    <t xml:space="preserve">MESA DE MADERA</t>
  </si>
  <si>
    <t xml:space="preserve">FACT-080</t>
  </si>
  <si>
    <t xml:space="preserve">MESA PARA IMPRESORA</t>
  </si>
  <si>
    <t xml:space="preserve">FACT-082</t>
  </si>
  <si>
    <t xml:space="preserve">FACT-083</t>
  </si>
  <si>
    <t xml:space="preserve">SILLA GIRATORIA</t>
  </si>
  <si>
    <t xml:space="preserve">FACT-084</t>
  </si>
  <si>
    <t xml:space="preserve">FACT-085</t>
  </si>
  <si>
    <t xml:space="preserve">MESA PAPELERA COLONIAL</t>
  </si>
  <si>
    <t xml:space="preserve">FACT-086</t>
  </si>
  <si>
    <t xml:space="preserve">LAB-089</t>
  </si>
  <si>
    <t xml:space="preserve">LAB-090</t>
  </si>
  <si>
    <t xml:space="preserve">LAB-091</t>
  </si>
  <si>
    <t xml:space="preserve">LAB-097</t>
  </si>
  <si>
    <t xml:space="preserve">LAB-098</t>
  </si>
  <si>
    <t xml:space="preserve">SEPARADOR METALICO</t>
  </si>
  <si>
    <t xml:space="preserve">LAB-099</t>
  </si>
  <si>
    <t xml:space="preserve">LAB-100</t>
  </si>
  <si>
    <t xml:space="preserve">ESCRITORIO METALICO</t>
  </si>
  <si>
    <t xml:space="preserve">LAB-101</t>
  </si>
  <si>
    <t xml:space="preserve">ESCRITORIO MADERA</t>
  </si>
  <si>
    <t xml:space="preserve">LAB-105</t>
  </si>
  <si>
    <t xml:space="preserve">LAB-106</t>
  </si>
  <si>
    <t xml:space="preserve">ADM-109</t>
  </si>
  <si>
    <t xml:space="preserve">ESCRITORIO</t>
  </si>
  <si>
    <t xml:space="preserve">ADM-110</t>
  </si>
  <si>
    <t xml:space="preserve">ADM-111</t>
  </si>
  <si>
    <t xml:space="preserve">SILLA</t>
  </si>
  <si>
    <t xml:space="preserve">ADM-112</t>
  </si>
  <si>
    <t xml:space="preserve">ADM-113</t>
  </si>
  <si>
    <t xml:space="preserve">ALM-165</t>
  </si>
  <si>
    <t xml:space="preserve">COMODA MOSTRADOR CON 6 CAJONES NOGAL</t>
  </si>
  <si>
    <t xml:space="preserve">ALM-166</t>
  </si>
  <si>
    <t xml:space="preserve">ESCRITORIO COLONIAL CON GABETA Y 3 CAJ.</t>
  </si>
  <si>
    <t xml:space="preserve">ALM-167</t>
  </si>
  <si>
    <t xml:space="preserve">SILLA COLONIAL DE MADERA</t>
  </si>
  <si>
    <t xml:space="preserve">ALM-168</t>
  </si>
  <si>
    <t xml:space="preserve">ALM-169</t>
  </si>
  <si>
    <t xml:space="preserve">ESTANTE DE MADERA DE 8 SECCIONES</t>
  </si>
  <si>
    <t xml:space="preserve">ALM-170</t>
  </si>
  <si>
    <t xml:space="preserve">ALM-171</t>
  </si>
  <si>
    <t xml:space="preserve">MAQUINA DE ESCRIBIR</t>
  </si>
  <si>
    <t xml:space="preserve">ALM-172</t>
  </si>
  <si>
    <t xml:space="preserve">VITRINA ARCHIVERO METALICO</t>
  </si>
  <si>
    <t xml:space="preserve">LEC-181</t>
  </si>
  <si>
    <t xml:space="preserve">ESCRITORIO MADERA 9 CAJONES</t>
  </si>
  <si>
    <t xml:space="preserve">LEC-182</t>
  </si>
  <si>
    <t xml:space="preserve">LOKER DE MADERA</t>
  </si>
  <si>
    <t xml:space="preserve">LEC-183</t>
  </si>
  <si>
    <t xml:space="preserve">ESCRITORIO DE MADERA CON 3 CAJONES</t>
  </si>
  <si>
    <t xml:space="preserve">LEC-184</t>
  </si>
  <si>
    <t xml:space="preserve">ESCRITORIO METALICO 4 CAJONES</t>
  </si>
  <si>
    <t xml:space="preserve">LEC-185</t>
  </si>
  <si>
    <t xml:space="preserve">SILLON GIRATORIO</t>
  </si>
  <si>
    <t xml:space="preserve">LEC-186</t>
  </si>
  <si>
    <t xml:space="preserve">LEC-187</t>
  </si>
  <si>
    <t xml:space="preserve">ESCRITORIO DE MADERA 3 CAJONES</t>
  </si>
  <si>
    <t xml:space="preserve">LEC-188</t>
  </si>
  <si>
    <t xml:space="preserve">COMODA DE MADERA CON 3 CAJONES</t>
  </si>
  <si>
    <t xml:space="preserve">LEC-193</t>
  </si>
  <si>
    <t xml:space="preserve">REGULADOR</t>
  </si>
  <si>
    <t xml:space="preserve">LEC-194</t>
  </si>
  <si>
    <t xml:space="preserve">LINEA TELEFONICA</t>
  </si>
  <si>
    <t xml:space="preserve">LEC-195</t>
  </si>
  <si>
    <t xml:space="preserve">TERMINAL</t>
  </si>
  <si>
    <t xml:space="preserve">LEC-196</t>
  </si>
  <si>
    <t xml:space="preserve">LEC-197</t>
  </si>
  <si>
    <t xml:space="preserve">LEC-198</t>
  </si>
  <si>
    <t xml:space="preserve">LEC-199</t>
  </si>
  <si>
    <t xml:space="preserve">LEC-200</t>
  </si>
  <si>
    <t xml:space="preserve">LEC-201</t>
  </si>
  <si>
    <t xml:space="preserve">LEC-202</t>
  </si>
  <si>
    <t xml:space="preserve">CARGADOR</t>
  </si>
  <si>
    <t xml:space="preserve">LEC-203</t>
  </si>
  <si>
    <t xml:space="preserve">LEC-204</t>
  </si>
  <si>
    <t xml:space="preserve">LEC-205</t>
  </si>
  <si>
    <t xml:space="preserve">LEC-206</t>
  </si>
  <si>
    <t xml:space="preserve">LEC-207</t>
  </si>
  <si>
    <t xml:space="preserve">LEC-208</t>
  </si>
  <si>
    <t xml:space="preserve">CONT-461</t>
  </si>
  <si>
    <t xml:space="preserve">CONT-462</t>
  </si>
  <si>
    <t xml:space="preserve">ESCRITORIO MADERA 3 CAJONES</t>
  </si>
  <si>
    <t xml:space="preserve">CONT-463</t>
  </si>
  <si>
    <t xml:space="preserve">CONT-464</t>
  </si>
  <si>
    <t xml:space="preserve">CONT-465</t>
  </si>
  <si>
    <t xml:space="preserve">CONT-466</t>
  </si>
  <si>
    <t xml:space="preserve">CONT-467</t>
  </si>
  <si>
    <t xml:space="preserve">CONT-468</t>
  </si>
  <si>
    <t xml:space="preserve">CONT-469</t>
  </si>
  <si>
    <t xml:space="preserve">ANAQUEL CON 6 DIVISIONES</t>
  </si>
  <si>
    <t xml:space="preserve">CONT-470</t>
  </si>
  <si>
    <t xml:space="preserve">CONT-471</t>
  </si>
  <si>
    <t xml:space="preserve">CONT-472</t>
  </si>
  <si>
    <t xml:space="preserve">CONT-473</t>
  </si>
  <si>
    <t xml:space="preserve">CONT-474</t>
  </si>
  <si>
    <t xml:space="preserve">ARCHIVERO METALICO</t>
  </si>
  <si>
    <t xml:space="preserve">CONT-475</t>
  </si>
  <si>
    <t xml:space="preserve">GABINETE METALICO GRIS</t>
  </si>
  <si>
    <t xml:space="preserve">CONT-476</t>
  </si>
  <si>
    <t xml:space="preserve">CONT-477</t>
  </si>
  <si>
    <t xml:space="preserve">CONT-478</t>
  </si>
  <si>
    <t xml:space="preserve">ANAQUEL 3 DIVISIONES</t>
  </si>
  <si>
    <t xml:space="preserve">CONT-479</t>
  </si>
  <si>
    <t xml:space="preserve">CONT-480</t>
  </si>
  <si>
    <t xml:space="preserve">MESA CHICA</t>
  </si>
  <si>
    <t xml:space="preserve">CONT-481</t>
  </si>
  <si>
    <t xml:space="preserve">CONT-482</t>
  </si>
  <si>
    <t xml:space="preserve">CONT-483</t>
  </si>
  <si>
    <t xml:space="preserve">CONT-484</t>
  </si>
  <si>
    <t xml:space="preserve">CONT-485</t>
  </si>
  <si>
    <t xml:space="preserve">RELOJ CHECADOR COLOR GRIS CLARO</t>
  </si>
  <si>
    <t xml:space="preserve">CONT-486</t>
  </si>
  <si>
    <t xml:space="preserve">CONT-487</t>
  </si>
  <si>
    <t xml:space="preserve">SUMADORA CANON MP-11DX 12 DIGITOS 2 COLORES</t>
  </si>
  <si>
    <t xml:space="preserve">PROY-504</t>
  </si>
  <si>
    <t xml:space="preserve">PROY-505</t>
  </si>
  <si>
    <t xml:space="preserve">PROY-506</t>
  </si>
  <si>
    <t xml:space="preserve">ARCHIVERO</t>
  </si>
  <si>
    <t xml:space="preserve">PROY-507</t>
  </si>
  <si>
    <t xml:space="preserve">ANAQUEL  </t>
  </si>
  <si>
    <t xml:space="preserve">CONT-508</t>
  </si>
  <si>
    <t xml:space="preserve">ESCRITORIO COLONIAL 5 CAJONES</t>
  </si>
  <si>
    <t xml:space="preserve">CONT-509</t>
  </si>
  <si>
    <t xml:space="preserve">CONT-514</t>
  </si>
  <si>
    <t xml:space="preserve">ARCHIVERO COLONIAL 6 DIVISIONES</t>
  </si>
  <si>
    <t xml:space="preserve">CONT-580</t>
  </si>
  <si>
    <t xml:space="preserve">MESA REDONDA DE CENTRO MADERA</t>
  </si>
  <si>
    <t xml:space="preserve">CONT-581</t>
  </si>
  <si>
    <t xml:space="preserve">SILLA MADERA COLONIAL</t>
  </si>
  <si>
    <t xml:space="preserve">CONT-582</t>
  </si>
  <si>
    <t xml:space="preserve">CONT-583</t>
  </si>
  <si>
    <t xml:space="preserve">MESA DE TELEFONO COLONIAL</t>
  </si>
  <si>
    <t xml:space="preserve">CONT-584</t>
  </si>
  <si>
    <t xml:space="preserve">CONT-585</t>
  </si>
  <si>
    <t xml:space="preserve">MESA CUADRADA DE MADERA DE 60 CM.</t>
  </si>
  <si>
    <t xml:space="preserve">CONT-586</t>
  </si>
  <si>
    <t xml:space="preserve">ESCRITORIO DE MADERA COLONIAL TABLEREADO DE 1.50 MTS.</t>
  </si>
  <si>
    <t xml:space="preserve">CONT-590</t>
  </si>
  <si>
    <t xml:space="preserve">PERFORADORA</t>
  </si>
  <si>
    <t xml:space="preserve">COB-735</t>
  </si>
  <si>
    <t xml:space="preserve">COB-740</t>
  </si>
  <si>
    <t xml:space="preserve">COB-741</t>
  </si>
  <si>
    <t xml:space="preserve">PAPELERA CHAROLA</t>
  </si>
  <si>
    <t xml:space="preserve">COB-743</t>
  </si>
  <si>
    <t xml:space="preserve">SELLO</t>
  </si>
  <si>
    <t xml:space="preserve">DIR-785</t>
  </si>
  <si>
    <t xml:space="preserve">LINEA TELEFONICA BLANCO</t>
  </si>
  <si>
    <t xml:space="preserve">COB-737</t>
  </si>
  <si>
    <t xml:space="preserve">COB-738</t>
  </si>
  <si>
    <t xml:space="preserve">SILLA ALTA</t>
  </si>
  <si>
    <t xml:space="preserve">COB-739</t>
  </si>
  <si>
    <t xml:space="preserve">SILLA  </t>
  </si>
  <si>
    <t xml:space="preserve">COB-744</t>
  </si>
  <si>
    <t xml:space="preserve">ANAQUEL</t>
  </si>
  <si>
    <t xml:space="preserve">COB-745</t>
  </si>
  <si>
    <t xml:space="preserve">COB-746</t>
  </si>
  <si>
    <t xml:space="preserve">CAJA REGISTRADORA</t>
  </si>
  <si>
    <t xml:space="preserve">COB-747</t>
  </si>
  <si>
    <t xml:space="preserve">SILLA NEGRA</t>
  </si>
  <si>
    <t xml:space="preserve">COB-748</t>
  </si>
  <si>
    <t xml:space="preserve">COB-749</t>
  </si>
  <si>
    <t xml:space="preserve">MOSTRADOR DE MADERA</t>
  </si>
  <si>
    <t xml:space="preserve">COB-753</t>
  </si>
  <si>
    <t xml:space="preserve">ESCRITORIO COLONIAL</t>
  </si>
  <si>
    <t xml:space="preserve">COB-754</t>
  </si>
  <si>
    <t xml:space="preserve">COB-755</t>
  </si>
  <si>
    <t xml:space="preserve">COB-758</t>
  </si>
  <si>
    <t xml:space="preserve">COB-759</t>
  </si>
  <si>
    <t xml:space="preserve">COB-760</t>
  </si>
  <si>
    <t xml:space="preserve">COB-761</t>
  </si>
  <si>
    <t xml:space="preserve">COB-762</t>
  </si>
  <si>
    <t xml:space="preserve">COB-763</t>
  </si>
  <si>
    <t xml:space="preserve">VENTILADOR </t>
  </si>
  <si>
    <t xml:space="preserve">COB-764</t>
  </si>
  <si>
    <t xml:space="preserve">DIR-765</t>
  </si>
  <si>
    <t xml:space="preserve">DIR-766</t>
  </si>
  <si>
    <t xml:space="preserve">DIR-767</t>
  </si>
  <si>
    <t xml:space="preserve">DIR-768</t>
  </si>
  <si>
    <t xml:space="preserve">DIR-769</t>
  </si>
  <si>
    <t xml:space="preserve">DIR-770</t>
  </si>
  <si>
    <t xml:space="preserve">DIR-771</t>
  </si>
  <si>
    <t xml:space="preserve">DIR-772</t>
  </si>
  <si>
    <t xml:space="preserve">DIR-773</t>
  </si>
  <si>
    <t xml:space="preserve">DIR-774</t>
  </si>
  <si>
    <t xml:space="preserve">CAJONERO</t>
  </si>
  <si>
    <t xml:space="preserve">DIR-776</t>
  </si>
  <si>
    <t xml:space="preserve">COMODA CON 3 CAJONES COLONIAL</t>
  </si>
  <si>
    <t xml:space="preserve">DIR-777</t>
  </si>
  <si>
    <t xml:space="preserve">COMODA 2 PUERTAS COLONIAL</t>
  </si>
  <si>
    <t xml:space="preserve">DIR-778</t>
  </si>
  <si>
    <t xml:space="preserve">MUEBLE PARA COMPUTADORA</t>
  </si>
  <si>
    <t xml:space="preserve">DIR-783</t>
  </si>
  <si>
    <t xml:space="preserve">ESCRITORIO COLONIAL 4 CAJONES</t>
  </si>
  <si>
    <t xml:space="preserve">DIR-784</t>
  </si>
  <si>
    <t xml:space="preserve">DIR-786</t>
  </si>
  <si>
    <t xml:space="preserve">LINEA TELEFONICA FAX</t>
  </si>
  <si>
    <t xml:space="preserve">DIR-787</t>
  </si>
  <si>
    <t xml:space="preserve">SALA COLONIAL</t>
  </si>
  <si>
    <t xml:space="preserve">DIR-788</t>
  </si>
  <si>
    <t xml:space="preserve">TELEVISION PLASMA</t>
  </si>
  <si>
    <t xml:space="preserve">DIR-789</t>
  </si>
  <si>
    <t xml:space="preserve">DIR-790</t>
  </si>
  <si>
    <t xml:space="preserve">CORTINERO</t>
  </si>
  <si>
    <t xml:space="preserve">DIR-791</t>
  </si>
  <si>
    <t xml:space="preserve">TELEFONO INALAMBRICO</t>
  </si>
  <si>
    <t xml:space="preserve">DIR-792</t>
  </si>
  <si>
    <t xml:space="preserve">ESCRITORIO SECRETARIAL COLONIAL</t>
  </si>
  <si>
    <t xml:space="preserve">DIR-793</t>
  </si>
  <si>
    <t xml:space="preserve">DIR-794</t>
  </si>
  <si>
    <t xml:space="preserve">DIR-795</t>
  </si>
  <si>
    <t xml:space="preserve">SILLA EJECUTVA GIRATORIA NAPOLES COLOR GRIS  </t>
  </si>
  <si>
    <t xml:space="preserve">DIR-796</t>
  </si>
  <si>
    <t xml:space="preserve">JUEGO DE COJINES COLOR AZUL TROPICAL  PARA SALA COLONIAL</t>
  </si>
  <si>
    <t xml:space="preserve">DIR-797</t>
  </si>
  <si>
    <t xml:space="preserve">SILLA GERENCIA AMERICA COLOR NEGRO TIPO PIEL GIRATORIA NYLON</t>
  </si>
  <si>
    <t xml:space="preserve">MOBILIARIO Y EQUIPO</t>
  </si>
  <si>
    <t xml:space="preserve">SOMA-735</t>
  </si>
  <si>
    <t xml:space="preserve">NOBREAK</t>
  </si>
  <si>
    <t xml:space="preserve">MODAG-001</t>
  </si>
  <si>
    <t xml:space="preserve">ESCRITORIO FLOTANTE DE MADERA  2.5X40X15</t>
  </si>
  <si>
    <t xml:space="preserve">MODAG-002</t>
  </si>
  <si>
    <t xml:space="preserve">ESCRITORIO EJECUTIVO MADERA 60X2.44X70 CM</t>
  </si>
  <si>
    <t xml:space="preserve">DIR-798</t>
  </si>
  <si>
    <t xml:space="preserve">ESCRITORIO CHERRY LIGHT MADERA</t>
  </si>
  <si>
    <t xml:space="preserve">DIR-799</t>
  </si>
  <si>
    <t xml:space="preserve">COMEDOR RUSTICO EN MADERA CON 4 SILLAS</t>
  </si>
  <si>
    <t xml:space="preserve">COM-006</t>
  </si>
  <si>
    <t xml:space="preserve">ESCRITORIO DE MADERA PARA ATENCION AL PUBLICO</t>
  </si>
  <si>
    <t xml:space="preserve">COM-007</t>
  </si>
  <si>
    <t xml:space="preserve">COM-008</t>
  </si>
  <si>
    <t xml:space="preserve">COM-003</t>
  </si>
  <si>
    <t xml:space="preserve">LIBRERO DE MADERA DE 1.60 X 1.80 MTS.</t>
  </si>
  <si>
    <t xml:space="preserve">CONT-833</t>
  </si>
  <si>
    <t xml:space="preserve">LIBRERO DE MADERA DE 2.50 X 2.00 MTS.</t>
  </si>
  <si>
    <t xml:space="preserve">DIR-834</t>
  </si>
  <si>
    <t xml:space="preserve">KIT DE SISTEMA DE VIDEOVIGILANCIA 4 CAMARAS CON DVR E INSTALACION</t>
  </si>
  <si>
    <t xml:space="preserve">EQUIPO DE COMPUTO</t>
  </si>
  <si>
    <t xml:space="preserve">CAP-013</t>
  </si>
  <si>
    <t xml:space="preserve">MONITOR</t>
  </si>
  <si>
    <t xml:space="preserve">CAP-014</t>
  </si>
  <si>
    <t xml:space="preserve">CPU</t>
  </si>
  <si>
    <t xml:space="preserve">CAP-015</t>
  </si>
  <si>
    <t xml:space="preserve">TECLADO</t>
  </si>
  <si>
    <t xml:space="preserve">CAP-016</t>
  </si>
  <si>
    <t xml:space="preserve">BOCINAS</t>
  </si>
  <si>
    <t xml:space="preserve">ADM-057</t>
  </si>
  <si>
    <t xml:space="preserve">ADM-058</t>
  </si>
  <si>
    <t xml:space="preserve">ADM-059</t>
  </si>
  <si>
    <t xml:space="preserve">ADM-060</t>
  </si>
  <si>
    <t xml:space="preserve">MOUSE</t>
  </si>
  <si>
    <t xml:space="preserve">ADM-063</t>
  </si>
  <si>
    <t xml:space="preserve">FACT-069</t>
  </si>
  <si>
    <t xml:space="preserve">FACT-070</t>
  </si>
  <si>
    <t xml:space="preserve">FACT-071</t>
  </si>
  <si>
    <t xml:space="preserve">FACT-072</t>
  </si>
  <si>
    <t xml:space="preserve">FACT-073</t>
  </si>
  <si>
    <t xml:space="preserve">FACT-074</t>
  </si>
  <si>
    <t xml:space="preserve">FACT-075</t>
  </si>
  <si>
    <t xml:space="preserve">FACT-076</t>
  </si>
  <si>
    <t xml:space="preserve">FACT-077</t>
  </si>
  <si>
    <t xml:space="preserve">FACT-081</t>
  </si>
  <si>
    <t xml:space="preserve">IMPRESORA</t>
  </si>
  <si>
    <t xml:space="preserve">ADM-108</t>
  </si>
  <si>
    <t xml:space="preserve">COMPUTADORA</t>
  </si>
  <si>
    <t xml:space="preserve">LEC-173</t>
  </si>
  <si>
    <t xml:space="preserve">LEC-174</t>
  </si>
  <si>
    <t xml:space="preserve">LEC-175</t>
  </si>
  <si>
    <t xml:space="preserve">LEC-176</t>
  </si>
  <si>
    <t xml:space="preserve">LEC-177</t>
  </si>
  <si>
    <t xml:space="preserve">LEC-178</t>
  </si>
  <si>
    <t xml:space="preserve">LEC-179</t>
  </si>
  <si>
    <t xml:space="preserve">LEC-180</t>
  </si>
  <si>
    <t xml:space="preserve">LEC-189</t>
  </si>
  <si>
    <t xml:space="preserve">LEC-190</t>
  </si>
  <si>
    <t xml:space="preserve">LEC-191</t>
  </si>
  <si>
    <t xml:space="preserve">LEC-192</t>
  </si>
  <si>
    <t xml:space="preserve">ADM-056</t>
  </si>
  <si>
    <t xml:space="preserve">FACT-087</t>
  </si>
  <si>
    <t xml:space="preserve">FUENTE DE PODER</t>
  </si>
  <si>
    <t xml:space="preserve">CAP-088</t>
  </si>
  <si>
    <t xml:space="preserve">LAPTOP</t>
  </si>
  <si>
    <t xml:space="preserve">CONT-488</t>
  </si>
  <si>
    <t xml:space="preserve">CONT-490</t>
  </si>
  <si>
    <t xml:space="preserve">CONT-491</t>
  </si>
  <si>
    <t xml:space="preserve">CONT-492</t>
  </si>
  <si>
    <t xml:space="preserve">CONT-493</t>
  </si>
  <si>
    <t xml:space="preserve">CONT-495</t>
  </si>
  <si>
    <t xml:space="preserve">CONT-496</t>
  </si>
  <si>
    <t xml:space="preserve">CONT-497</t>
  </si>
  <si>
    <t xml:space="preserve">CONT-498</t>
  </si>
  <si>
    <t xml:space="preserve">PROY-499</t>
  </si>
  <si>
    <t xml:space="preserve">PROY-500</t>
  </si>
  <si>
    <t xml:space="preserve">PROY-501</t>
  </si>
  <si>
    <t xml:space="preserve">PROY-502</t>
  </si>
  <si>
    <t xml:space="preserve">PROY-503</t>
  </si>
  <si>
    <t xml:space="preserve">CONT-510</t>
  </si>
  <si>
    <t xml:space="preserve">CONT-511</t>
  </si>
  <si>
    <t xml:space="preserve">CONT-512</t>
  </si>
  <si>
    <t xml:space="preserve">CONT-513</t>
  </si>
  <si>
    <t xml:space="preserve">CONT-526</t>
  </si>
  <si>
    <t xml:space="preserve">SOMA-732</t>
  </si>
  <si>
    <t xml:space="preserve">SOMA-733</t>
  </si>
  <si>
    <t xml:space="preserve">SOMA-734</t>
  </si>
  <si>
    <t xml:space="preserve">C.P.U.</t>
  </si>
  <si>
    <t xml:space="preserve">COB-750</t>
  </si>
  <si>
    <t xml:space="preserve">C.P.U</t>
  </si>
  <si>
    <t xml:space="preserve">COB-751</t>
  </si>
  <si>
    <t xml:space="preserve">COB-752</t>
  </si>
  <si>
    <t xml:space="preserve">COB-756</t>
  </si>
  <si>
    <t xml:space="preserve">COB-757</t>
  </si>
  <si>
    <t xml:space="preserve">DIR-779</t>
  </si>
  <si>
    <t xml:space="preserve">DIR-780</t>
  </si>
  <si>
    <t xml:space="preserve">DIR-781</t>
  </si>
  <si>
    <t xml:space="preserve">DIR-782</t>
  </si>
  <si>
    <t xml:space="preserve">PROY-805</t>
  </si>
  <si>
    <t xml:space="preserve">MULTIFUNCIONAL</t>
  </si>
  <si>
    <t xml:space="preserve">CONT-809</t>
  </si>
  <si>
    <t xml:space="preserve">IMPRESORA SAMSUG COLOR GRIS CLARO</t>
  </si>
  <si>
    <t xml:space="preserve">DIR-800</t>
  </si>
  <si>
    <t xml:space="preserve">IMPRESORA TERMICA</t>
  </si>
  <si>
    <t xml:space="preserve">COB-801</t>
  </si>
  <si>
    <t xml:space="preserve">COB-802</t>
  </si>
  <si>
    <t xml:space="preserve">CONT-808</t>
  </si>
  <si>
    <t xml:space="preserve">LAPTOP  COLOR NEGRO</t>
  </si>
  <si>
    <t xml:space="preserve">FAC-088</t>
  </si>
  <si>
    <t xml:space="preserve">IMPRESORA HP</t>
  </si>
  <si>
    <t xml:space="preserve">CONT-810</t>
  </si>
  <si>
    <t xml:space="preserve">CONT-811</t>
  </si>
  <si>
    <t xml:space="preserve">IMPRESORA HP </t>
  </si>
  <si>
    <t xml:space="preserve">EQUIPO DE COMPUTACION</t>
  </si>
  <si>
    <t xml:space="preserve">PROY-812</t>
  </si>
  <si>
    <t xml:space="preserve">IMPRESORA BROTHER MUNTIFUNCIONAL</t>
  </si>
  <si>
    <t xml:space="preserve">LECT-209</t>
  </si>
  <si>
    <t xml:space="preserve">CPU, PROCESADOR INTEL CELERON </t>
  </si>
  <si>
    <t xml:space="preserve">PLANT-820</t>
  </si>
  <si>
    <t xml:space="preserve">CONT-821</t>
  </si>
  <si>
    <t xml:space="preserve">IMPRESORA BROTHER </t>
  </si>
  <si>
    <t xml:space="preserve">COB-803</t>
  </si>
  <si>
    <t xml:space="preserve">CPU PROCESADOR</t>
  </si>
  <si>
    <t xml:space="preserve">COB-804</t>
  </si>
  <si>
    <t xml:space="preserve">CPU DISCO DURO</t>
  </si>
  <si>
    <t xml:space="preserve">COB-805</t>
  </si>
  <si>
    <t xml:space="preserve">MONITOR LED </t>
  </si>
  <si>
    <t xml:space="preserve">CONT-822</t>
  </si>
  <si>
    <t xml:space="preserve">IMPRESORA SAMSUNG</t>
  </si>
  <si>
    <t xml:space="preserve">PROY-813</t>
  </si>
  <si>
    <t xml:space="preserve">IMPRESORA </t>
  </si>
  <si>
    <t xml:space="preserve">CONT-823</t>
  </si>
  <si>
    <t xml:space="preserve">CPU GABINETE GRABADOR </t>
  </si>
  <si>
    <t xml:space="preserve">CONT-824</t>
  </si>
  <si>
    <t xml:space="preserve">PROCESADOR INTEL CORE</t>
  </si>
  <si>
    <t xml:space="preserve">DIR-815</t>
  </si>
  <si>
    <t xml:space="preserve">DIR-825</t>
  </si>
  <si>
    <t xml:space="preserve">DISCO DURO Y MEMORIA</t>
  </si>
  <si>
    <t xml:space="preserve">DIR-816</t>
  </si>
  <si>
    <t xml:space="preserve">GABINETE Y DISCO DURO</t>
  </si>
  <si>
    <t xml:space="preserve">DIR-817</t>
  </si>
  <si>
    <t xml:space="preserve">DIR-818</t>
  </si>
  <si>
    <t xml:space="preserve">MB GIGABYTE Y MEMORIA KINGSTON </t>
  </si>
  <si>
    <t xml:space="preserve">CONT-825</t>
  </si>
  <si>
    <t xml:space="preserve">DIR-819</t>
  </si>
  <si>
    <t xml:space="preserve">CONT-826</t>
  </si>
  <si>
    <t xml:space="preserve">CONT-829</t>
  </si>
  <si>
    <t xml:space="preserve">IMPRESORA MULTIFUNCIONAL</t>
  </si>
  <si>
    <t xml:space="preserve">CONT-827</t>
  </si>
  <si>
    <t xml:space="preserve">PROCESADOR INTEL CORE, GIGABYTE</t>
  </si>
  <si>
    <t xml:space="preserve">CONT-828</t>
  </si>
  <si>
    <t xml:space="preserve">MEMORIA, GRABADOR, GABINETE, DISCO DURO</t>
  </si>
  <si>
    <t xml:space="preserve">ADM-064</t>
  </si>
  <si>
    <t xml:space="preserve">CONINT-001</t>
  </si>
  <si>
    <t xml:space="preserve">IMPRESORA  GRIS CLARO</t>
  </si>
  <si>
    <t xml:space="preserve">CONT-830</t>
  </si>
  <si>
    <t xml:space="preserve">IMPRESORA MULTIFUNCIONAL C/NEGRO TINTA</t>
  </si>
  <si>
    <t xml:space="preserve">CONT-831</t>
  </si>
  <si>
    <t xml:space="preserve">MONITOR LEC SAMSUNMG 18.5 VGA</t>
  </si>
  <si>
    <t xml:space="preserve">SOMA-737</t>
  </si>
  <si>
    <t xml:space="preserve">SERVIDOR C/PROCESADOR XEON, DISCO DURO 1 TB, 16GB DE MEMORIA RAM TECLADO Y MAOUSE</t>
  </si>
  <si>
    <t xml:space="preserve">PROY-814</t>
  </si>
  <si>
    <t xml:space="preserve">CPU  DELL CORE I5 4GB DE RAM  DISCO DURO 500GB</t>
  </si>
  <si>
    <t xml:space="preserve">CONINT-002</t>
  </si>
  <si>
    <t xml:space="preserve">PLANT-822</t>
  </si>
  <si>
    <t xml:space="preserve">LECT-210</t>
  </si>
  <si>
    <t xml:space="preserve">COB-806</t>
  </si>
  <si>
    <t xml:space="preserve">COB-807</t>
  </si>
  <si>
    <t xml:space="preserve">TRANS-001</t>
  </si>
  <si>
    <t xml:space="preserve">PTRAT-001</t>
  </si>
  <si>
    <t xml:space="preserve">TRANS-002</t>
  </si>
  <si>
    <t xml:space="preserve">MONITOR CM LED 18.5 LG</t>
  </si>
  <si>
    <t xml:space="preserve">CONINT-003</t>
  </si>
  <si>
    <t xml:space="preserve">DIR-820</t>
  </si>
  <si>
    <t xml:space="preserve">IMPRESORA HP LASER M102W COLOR BLANCO</t>
  </si>
  <si>
    <t xml:space="preserve">DIR-821</t>
  </si>
  <si>
    <t xml:space="preserve">LAPTOP HP ENVY 13-AH000ILA COLOR PLATA</t>
  </si>
  <si>
    <t xml:space="preserve">COM-001</t>
  </si>
  <si>
    <t xml:space="preserve">EQUIPO COMPUTO COMPLETO Y ALL  IN ONE</t>
  </si>
  <si>
    <t xml:space="preserve">COM-002</t>
  </si>
  <si>
    <t xml:space="preserve">CONT-832</t>
  </si>
  <si>
    <t xml:space="preserve">LAPTOP HP PAVILION 15-CW0007LA  </t>
  </si>
  <si>
    <t xml:space="preserve">CONT-832A</t>
  </si>
  <si>
    <t xml:space="preserve">MULTIFUNCIONAL HP DESKJET INK ADVANTAGE (REGALO)</t>
  </si>
  <si>
    <t xml:space="preserve">COM-015</t>
  </si>
  <si>
    <t xml:space="preserve">EQUIPO DESKTOP AIO HP 20-C401LA PANTALLA TECLADO Y MAUSE Y ALLIN ONE</t>
  </si>
  <si>
    <t xml:space="preserve">COM-005</t>
  </si>
  <si>
    <t xml:space="preserve">KIT TOMA TURNO TT21 ESTÁNDAR</t>
  </si>
  <si>
    <t xml:space="preserve">COM-004</t>
  </si>
  <si>
    <t xml:space="preserve">SERVIDOR DELL POWER EDGE T440 2 PROCESADORES  INTEL XEON SILVER 4110 8 CORES CADA UNO DISCOS DUROS</t>
  </si>
  <si>
    <t xml:space="preserve">COM-016</t>
  </si>
  <si>
    <t xml:space="preserve">KIT MOVIL PARA TOMA DE LECTURA  (5)  Y FACTURACION COMPUESTO DE CELULAR  E IMPRESORA DE USO RUDO  C/IMPRESORA DE USO RUDO CON BLUETOOH P/RECARGAS</t>
  </si>
  <si>
    <t xml:space="preserve">LAPTOP HACER A314</t>
  </si>
  <si>
    <t xml:space="preserve">SIND-001</t>
  </si>
  <si>
    <t xml:space="preserve">LAPTOP LENOVO 80R9</t>
  </si>
  <si>
    <t xml:space="preserve">SIND-002</t>
  </si>
  <si>
    <t xml:space="preserve">EQUIPO DE COMPUTO DE ESCRITORIO INC. TECLADO MAUSSE Y CARGADOR</t>
  </si>
  <si>
    <t xml:space="preserve">COM-010</t>
  </si>
  <si>
    <t xml:space="preserve">LAPTOP NOTEBOOK HP</t>
  </si>
  <si>
    <t xml:space="preserve">COM-011</t>
  </si>
  <si>
    <t xml:space="preserve">COMPUTADORA ALL IN ONE </t>
  </si>
  <si>
    <t xml:space="preserve">COM-012</t>
  </si>
  <si>
    <t xml:space="preserve">DIST-819</t>
  </si>
  <si>
    <t xml:space="preserve">COMPUTADORA ENSAMBLADA MAUSE Y TECLADO MEMORIA RAM 1 TERA OFFICE 2016 COLOR NEGRO</t>
  </si>
  <si>
    <t xml:space="preserve">COM-013</t>
  </si>
  <si>
    <t xml:space="preserve">COM-017</t>
  </si>
  <si>
    <t xml:space="preserve">PROY-816</t>
  </si>
  <si>
    <t xml:space="preserve">EQUIPO DE TRANSPORTE</t>
  </si>
  <si>
    <t xml:space="preserve">PLANT-811</t>
  </si>
  <si>
    <t xml:space="preserve">PIPA FAMSA</t>
  </si>
  <si>
    <t xml:space="preserve">PLANT-812</t>
  </si>
  <si>
    <t xml:space="preserve">CAMIONETA</t>
  </si>
  <si>
    <t xml:space="preserve">DIST-813</t>
  </si>
  <si>
    <t xml:space="preserve">DIR-814</t>
  </si>
  <si>
    <t xml:space="preserve">PROY-815</t>
  </si>
  <si>
    <t xml:space="preserve">CAP-816</t>
  </si>
  <si>
    <t xml:space="preserve">DIST-817</t>
  </si>
  <si>
    <t xml:space="preserve">DIST-818</t>
  </si>
  <si>
    <t xml:space="preserve">VEHICULO</t>
  </si>
  <si>
    <t xml:space="preserve">DIST.-819</t>
  </si>
  <si>
    <t xml:space="preserve">MOTOCICLETA</t>
  </si>
  <si>
    <t xml:space="preserve">DIST.-820</t>
  </si>
  <si>
    <t xml:space="preserve">COM-014</t>
  </si>
  <si>
    <t xml:space="preserve">OTROS BIENES MUEBLES</t>
  </si>
  <si>
    <t xml:space="preserve">DIST-024</t>
  </si>
  <si>
    <t xml:space="preserve">TERMOFUSOR CON DADOS 1/2" 3/4 Y 2</t>
  </si>
  <si>
    <t xml:space="preserve">DIST-025</t>
  </si>
  <si>
    <t xml:space="preserve">SOLDADORA </t>
  </si>
  <si>
    <t xml:space="preserve">DIST-026</t>
  </si>
  <si>
    <t xml:space="preserve">ESMERIL DE BANCO DE 0.560 KW 3/4 HP</t>
  </si>
  <si>
    <t xml:space="preserve">DIST-027</t>
  </si>
  <si>
    <t xml:space="preserve">TALADRO DE BANCO 8" </t>
  </si>
  <si>
    <t xml:space="preserve">DIST-028</t>
  </si>
  <si>
    <t xml:space="preserve">SOLDADORA DE ARCO</t>
  </si>
  <si>
    <t xml:space="preserve">DIST-029</t>
  </si>
  <si>
    <t xml:space="preserve">CARETA VENTANA FIJA</t>
  </si>
  <si>
    <t xml:space="preserve">DIST-030</t>
  </si>
  <si>
    <t xml:space="preserve">PINZAS PORTA ELECTRODO</t>
  </si>
  <si>
    <t xml:space="preserve">DIST-031</t>
  </si>
  <si>
    <t xml:space="preserve">CABLE PORTA ELECTRODO</t>
  </si>
  <si>
    <t xml:space="preserve">DIST-032</t>
  </si>
  <si>
    <t xml:space="preserve">CABLE DE TIERRA</t>
  </si>
  <si>
    <t xml:space="preserve">DIST-033</t>
  </si>
  <si>
    <t xml:space="preserve">CABLE DE ELCTRICIDAD DE 1 POLO DEL N. 8</t>
  </si>
  <si>
    <t xml:space="preserve">DIST-034</t>
  </si>
  <si>
    <t xml:space="preserve">LLAVE ESTRIAS DE 3/4</t>
  </si>
  <si>
    <t xml:space="preserve">DIST-035</t>
  </si>
  <si>
    <t xml:space="preserve">DIST-036</t>
  </si>
  <si>
    <t xml:space="preserve">MARTILLO DE BOLA MEDIANO</t>
  </si>
  <si>
    <t xml:space="preserve">DIST-037</t>
  </si>
  <si>
    <t xml:space="preserve">MANOMETRO</t>
  </si>
  <si>
    <t xml:space="preserve">DIST-038</t>
  </si>
  <si>
    <t xml:space="preserve">DIST-039</t>
  </si>
  <si>
    <t xml:space="preserve">CORTADOR</t>
  </si>
  <si>
    <t xml:space="preserve">DIST-040</t>
  </si>
  <si>
    <t xml:space="preserve">MESCLADOR</t>
  </si>
  <si>
    <t xml:space="preserve">DIST-041</t>
  </si>
  <si>
    <t xml:space="preserve">MANGUERA PARA ACETILENO</t>
  </si>
  <si>
    <t xml:space="preserve">DIST-042</t>
  </si>
  <si>
    <t xml:space="preserve">MANGUERA PARA OXIGENO</t>
  </si>
  <si>
    <t xml:space="preserve">DIST-043</t>
  </si>
  <si>
    <t xml:space="preserve">LLAVE PERICA DEL N. 10</t>
  </si>
  <si>
    <t xml:space="preserve">DIST-044</t>
  </si>
  <si>
    <t xml:space="preserve">LLAVE ESTRIA 15/16</t>
  </si>
  <si>
    <t xml:space="preserve">DIST-045</t>
  </si>
  <si>
    <t xml:space="preserve">LLAVE ESTRIA 3/4" PARA 1/2"</t>
  </si>
  <si>
    <t xml:space="preserve">DIST-046</t>
  </si>
  <si>
    <t xml:space="preserve">LIMA TABLA</t>
  </si>
  <si>
    <t xml:space="preserve">DIST-047</t>
  </si>
  <si>
    <t xml:space="preserve">CINCEL MEDIANO</t>
  </si>
  <si>
    <t xml:space="preserve">DIST-048</t>
  </si>
  <si>
    <t xml:space="preserve">FLEXOMETRO DE 05 MTS.</t>
  </si>
  <si>
    <t xml:space="preserve">DIST-049</t>
  </si>
  <si>
    <t xml:space="preserve">ARCO CHICO</t>
  </si>
  <si>
    <t xml:space="preserve">DIST-050</t>
  </si>
  <si>
    <t xml:space="preserve">TORNILLO DE BANCO INDUSTRIAL</t>
  </si>
  <si>
    <t xml:space="preserve">ALM-114</t>
  </si>
  <si>
    <t xml:space="preserve">PICO</t>
  </si>
  <si>
    <t xml:space="preserve">ALM-115</t>
  </si>
  <si>
    <t xml:space="preserve">ALM-116</t>
  </si>
  <si>
    <t xml:space="preserve">ALM-117</t>
  </si>
  <si>
    <t xml:space="preserve">ALM-118</t>
  </si>
  <si>
    <t xml:space="preserve">ALM-119</t>
  </si>
  <si>
    <t xml:space="preserve">PALA DE PUNTA</t>
  </si>
  <si>
    <t xml:space="preserve">ALM-120</t>
  </si>
  <si>
    <t xml:space="preserve">ALM-121</t>
  </si>
  <si>
    <t xml:space="preserve">ALM-122</t>
  </si>
  <si>
    <t xml:space="preserve">ALM-123</t>
  </si>
  <si>
    <t xml:space="preserve">ALM-124</t>
  </si>
  <si>
    <t xml:space="preserve">ALM-125</t>
  </si>
  <si>
    <t xml:space="preserve">ALM-126</t>
  </si>
  <si>
    <t xml:space="preserve">ALM-127</t>
  </si>
  <si>
    <t xml:space="preserve">PALA CUADRADA</t>
  </si>
  <si>
    <t xml:space="preserve">ALM-128</t>
  </si>
  <si>
    <t xml:space="preserve">ALM-129</t>
  </si>
  <si>
    <t xml:space="preserve">ALM-130</t>
  </si>
  <si>
    <t xml:space="preserve">ALM-131</t>
  </si>
  <si>
    <t xml:space="preserve">ALM-132</t>
  </si>
  <si>
    <t xml:space="preserve">SERROTE</t>
  </si>
  <si>
    <t xml:space="preserve">ALM-133</t>
  </si>
  <si>
    <t xml:space="preserve">TALADRO PARA TOMAS GALV.</t>
  </si>
  <si>
    <t xml:space="preserve">ALM-134</t>
  </si>
  <si>
    <t xml:space="preserve">MACHELO DE 1/2"</t>
  </si>
  <si>
    <t xml:space="preserve">ALM-135</t>
  </si>
  <si>
    <t xml:space="preserve">MARRO CHICO</t>
  </si>
  <si>
    <t xml:space="preserve">ALM-136</t>
  </si>
  <si>
    <t xml:space="preserve">ALM-137</t>
  </si>
  <si>
    <t xml:space="preserve">ALM-138</t>
  </si>
  <si>
    <t xml:space="preserve">MANGUERA PARA DEST. TOMAS</t>
  </si>
  <si>
    <t xml:space="preserve">ALM-139</t>
  </si>
  <si>
    <t xml:space="preserve">ALM-140</t>
  </si>
  <si>
    <t xml:space="preserve">HACHA</t>
  </si>
  <si>
    <t xml:space="preserve">ALM-141</t>
  </si>
  <si>
    <t xml:space="preserve">TARRAJA CON DADOS DE 2", 1", 1/2", 1" 1/4"</t>
  </si>
  <si>
    <t xml:space="preserve">ALM-142</t>
  </si>
  <si>
    <t xml:space="preserve">LLAVE ESTRIA 11/16 </t>
  </si>
  <si>
    <t xml:space="preserve">ALM-143</t>
  </si>
  <si>
    <t xml:space="preserve">LLAVE ESTRIA 3/4"</t>
  </si>
  <si>
    <t xml:space="preserve">ALM-144</t>
  </si>
  <si>
    <t xml:space="preserve">ALM-145</t>
  </si>
  <si>
    <t xml:space="preserve">LLAVE ESTRIA 9/16</t>
  </si>
  <si>
    <t xml:space="preserve">ALM-146</t>
  </si>
  <si>
    <t xml:space="preserve">LLAVE ESTRIA 1/2"</t>
  </si>
  <si>
    <t xml:space="preserve">ALM-147</t>
  </si>
  <si>
    <t xml:space="preserve">LLAVE ESPAÑOLA 22 MM </t>
  </si>
  <si>
    <t xml:space="preserve">ALM-148</t>
  </si>
  <si>
    <t xml:space="preserve">CILINDRO DE 2KGS DE GAS</t>
  </si>
  <si>
    <t xml:space="preserve">ALM-149</t>
  </si>
  <si>
    <t xml:space="preserve">BROCA CHILILLO DE 1/2"</t>
  </si>
  <si>
    <t xml:space="preserve">ALM-150</t>
  </si>
  <si>
    <t xml:space="preserve">ALM-151</t>
  </si>
  <si>
    <t xml:space="preserve">TERMOFUSOR PARA TUBO PLUS</t>
  </si>
  <si>
    <t xml:space="preserve">ALM-152</t>
  </si>
  <si>
    <t xml:space="preserve">DADO DE 90MM PARA TUBO PLUS</t>
  </si>
  <si>
    <t xml:space="preserve">ALM-153</t>
  </si>
  <si>
    <t xml:space="preserve">DADO DE 63MM PARA TUBO PLUS</t>
  </si>
  <si>
    <t xml:space="preserve">ALM-154</t>
  </si>
  <si>
    <t xml:space="preserve">TIJERAS PARA TUBO PLUS</t>
  </si>
  <si>
    <t xml:space="preserve">ALM-155</t>
  </si>
  <si>
    <t xml:space="preserve">MARRO GRANDE</t>
  </si>
  <si>
    <t xml:space="preserve">ALM-156</t>
  </si>
  <si>
    <t xml:space="preserve">ALM-157</t>
  </si>
  <si>
    <t xml:space="preserve">ALM-158</t>
  </si>
  <si>
    <t xml:space="preserve">CARRETILLA</t>
  </si>
  <si>
    <t xml:space="preserve">ALM-159</t>
  </si>
  <si>
    <t xml:space="preserve">LLAVE ESTILSON No. 48</t>
  </si>
  <si>
    <t xml:space="preserve">ALM-160</t>
  </si>
  <si>
    <t xml:space="preserve">LLAVE ESTILSON No. 36</t>
  </si>
  <si>
    <t xml:space="preserve">ALM-161</t>
  </si>
  <si>
    <t xml:space="preserve">CUÑA CHICA</t>
  </si>
  <si>
    <t xml:space="preserve">ALM-162</t>
  </si>
  <si>
    <t xml:space="preserve">ALM-163</t>
  </si>
  <si>
    <t xml:space="preserve">ALM-164</t>
  </si>
  <si>
    <t xml:space="preserve">CUÑA GRANDE</t>
  </si>
  <si>
    <t xml:space="preserve">LAB-107</t>
  </si>
  <si>
    <t xml:space="preserve">PINZAS REMACHADORAS</t>
  </si>
  <si>
    <t xml:space="preserve">LAB-092</t>
  </si>
  <si>
    <t xml:space="preserve">BANCO DE PRUEBA</t>
  </si>
  <si>
    <t xml:space="preserve">LAB-093</t>
  </si>
  <si>
    <t xml:space="preserve">BOMBA DE 1 H P</t>
  </si>
  <si>
    <t xml:space="preserve">LAB-094</t>
  </si>
  <si>
    <t xml:space="preserve">MOTOR DE 1 H P </t>
  </si>
  <si>
    <t xml:space="preserve">LAB-095</t>
  </si>
  <si>
    <t xml:space="preserve">ESMERIL</t>
  </si>
  <si>
    <t xml:space="preserve">LAB-096</t>
  </si>
  <si>
    <t xml:space="preserve">TANQUE DE PRUEBA</t>
  </si>
  <si>
    <t xml:space="preserve">LAB-102</t>
  </si>
  <si>
    <t xml:space="preserve">TORNILLO DE PRENSA</t>
  </si>
  <si>
    <t xml:space="preserve">LAB-103</t>
  </si>
  <si>
    <t xml:space="preserve">20 MTS DE MANGUERA</t>
  </si>
  <si>
    <t xml:space="preserve">LAB-104</t>
  </si>
  <si>
    <t xml:space="preserve">MARTILLO DE GOMA</t>
  </si>
  <si>
    <t xml:space="preserve">CAP-209</t>
  </si>
  <si>
    <t xml:space="preserve">ARRANCADOR</t>
  </si>
  <si>
    <t xml:space="preserve">CAP-210</t>
  </si>
  <si>
    <t xml:space="preserve">CAP-211</t>
  </si>
  <si>
    <t xml:space="preserve">MOTOR</t>
  </si>
  <si>
    <t xml:space="preserve">CAP-212</t>
  </si>
  <si>
    <t xml:space="preserve">CAP-213</t>
  </si>
  <si>
    <t xml:space="preserve">CAP-214</t>
  </si>
  <si>
    <t xml:space="preserve">CAP-215</t>
  </si>
  <si>
    <t xml:space="preserve">BOMBA</t>
  </si>
  <si>
    <t xml:space="preserve">CAP-216</t>
  </si>
  <si>
    <t xml:space="preserve">CAP-217</t>
  </si>
  <si>
    <t xml:space="preserve">CAP-218</t>
  </si>
  <si>
    <t xml:space="preserve">TRANSFORMADOR</t>
  </si>
  <si>
    <t xml:space="preserve">CAP-219</t>
  </si>
  <si>
    <t xml:space="preserve">CAP-220</t>
  </si>
  <si>
    <t xml:space="preserve">MOTOR COMPLETO</t>
  </si>
  <si>
    <t xml:space="preserve">CAP-221</t>
  </si>
  <si>
    <t xml:space="preserve">CAP-222</t>
  </si>
  <si>
    <t xml:space="preserve">CAP-223</t>
  </si>
  <si>
    <t xml:space="preserve">CAP-224</t>
  </si>
  <si>
    <t xml:space="preserve">CAP-225</t>
  </si>
  <si>
    <t xml:space="preserve">CAP-226</t>
  </si>
  <si>
    <t xml:space="preserve">CAP-227</t>
  </si>
  <si>
    <t xml:space="preserve">CAP-228</t>
  </si>
  <si>
    <t xml:space="preserve">CAP-229</t>
  </si>
  <si>
    <t xml:space="preserve">CAP-230</t>
  </si>
  <si>
    <t xml:space="preserve">CABESAL</t>
  </si>
  <si>
    <t xml:space="preserve">CAP-231</t>
  </si>
  <si>
    <t xml:space="preserve">CAP-232</t>
  </si>
  <si>
    <t xml:space="preserve">CAP-233</t>
  </si>
  <si>
    <t xml:space="preserve">BOMBA ARMADA</t>
  </si>
  <si>
    <t xml:space="preserve">CAP-234</t>
  </si>
  <si>
    <t xml:space="preserve">CAP-235</t>
  </si>
  <si>
    <t xml:space="preserve">CAP-236</t>
  </si>
  <si>
    <t xml:space="preserve">CAP-237</t>
  </si>
  <si>
    <t xml:space="preserve">CAP-238</t>
  </si>
  <si>
    <t xml:space="preserve">CAP-239</t>
  </si>
  <si>
    <t xml:space="preserve">CAP-240</t>
  </si>
  <si>
    <t xml:space="preserve">CAP-241</t>
  </si>
  <si>
    <t xml:space="preserve">CAP-242</t>
  </si>
  <si>
    <t xml:space="preserve">CAP-243</t>
  </si>
  <si>
    <t xml:space="preserve">CAP-244</t>
  </si>
  <si>
    <t xml:space="preserve">CAP-245</t>
  </si>
  <si>
    <t xml:space="preserve">CAP-246</t>
  </si>
  <si>
    <t xml:space="preserve">CAP-247</t>
  </si>
  <si>
    <t xml:space="preserve">ENBOVINADO</t>
  </si>
  <si>
    <t xml:space="preserve">CAP-248</t>
  </si>
  <si>
    <t xml:space="preserve">INTERRUPTOR</t>
  </si>
  <si>
    <t xml:space="preserve">CAP-249</t>
  </si>
  <si>
    <t xml:space="preserve">CAP-250</t>
  </si>
  <si>
    <t xml:space="preserve">CAP-251</t>
  </si>
  <si>
    <t xml:space="preserve">CAP-252</t>
  </si>
  <si>
    <t xml:space="preserve">CAP-253</t>
  </si>
  <si>
    <t xml:space="preserve">CAP-254</t>
  </si>
  <si>
    <t xml:space="preserve">BALBULA DE AIRE</t>
  </si>
  <si>
    <t xml:space="preserve">CAP-255</t>
  </si>
  <si>
    <t xml:space="preserve">CAP-256</t>
  </si>
  <si>
    <t xml:space="preserve">CAP-257</t>
  </si>
  <si>
    <t xml:space="preserve">CAP-258</t>
  </si>
  <si>
    <t xml:space="preserve">CAP-259</t>
  </si>
  <si>
    <t xml:space="preserve">CAP-260</t>
  </si>
  <si>
    <t xml:space="preserve">CAP-261</t>
  </si>
  <si>
    <t xml:space="preserve">CAP-262</t>
  </si>
  <si>
    <t xml:space="preserve">APARTA RAYOS</t>
  </si>
  <si>
    <t xml:space="preserve">CAP-263</t>
  </si>
  <si>
    <t xml:space="preserve">CAP-264</t>
  </si>
  <si>
    <t xml:space="preserve">CAP-265</t>
  </si>
  <si>
    <t xml:space="preserve">CAP-266</t>
  </si>
  <si>
    <t xml:space="preserve">CAP-267</t>
  </si>
  <si>
    <t xml:space="preserve">CAP-268</t>
  </si>
  <si>
    <t xml:space="preserve">CAP-269</t>
  </si>
  <si>
    <t xml:space="preserve">CAP-270</t>
  </si>
  <si>
    <t xml:space="preserve">CAP-271</t>
  </si>
  <si>
    <t xml:space="preserve">CAP-272</t>
  </si>
  <si>
    <t xml:space="preserve">BOBINA</t>
  </si>
  <si>
    <t xml:space="preserve">CAP-273</t>
  </si>
  <si>
    <t xml:space="preserve">CAP-274</t>
  </si>
  <si>
    <t xml:space="preserve">TASONE</t>
  </si>
  <si>
    <t xml:space="preserve">CAP-275</t>
  </si>
  <si>
    <t xml:space="preserve">FLECHAS</t>
  </si>
  <si>
    <t xml:space="preserve">CAP-276</t>
  </si>
  <si>
    <t xml:space="preserve">BANCOS DE CAPACITORES</t>
  </si>
  <si>
    <t xml:space="preserve">CAP-277</t>
  </si>
  <si>
    <t xml:space="preserve">JUNTA DE 4"</t>
  </si>
  <si>
    <t xml:space="preserve">CAP-278</t>
  </si>
  <si>
    <t xml:space="preserve">COPLES DE 24"</t>
  </si>
  <si>
    <t xml:space="preserve">CAP-279</t>
  </si>
  <si>
    <t xml:space="preserve">CONECCIONES DE TUBO 24"</t>
  </si>
  <si>
    <t xml:space="preserve">CAP-280</t>
  </si>
  <si>
    <t xml:space="preserve">TUBOS DE ALBESTO </t>
  </si>
  <si>
    <t xml:space="preserve">CAP-281</t>
  </si>
  <si>
    <t xml:space="preserve">TUBOS DE ALBESTO DE 13"</t>
  </si>
  <si>
    <t xml:space="preserve">CAP-282</t>
  </si>
  <si>
    <t xml:space="preserve">TUBOS DE ALBESTO DE 8"</t>
  </si>
  <si>
    <t xml:space="preserve">CAP-283</t>
  </si>
  <si>
    <t xml:space="preserve">POSTES DE ALBESTO DE 10 MT</t>
  </si>
  <si>
    <t xml:space="preserve">CAP-284</t>
  </si>
  <si>
    <t xml:space="preserve">TUBOS DE ALBESTO DE 6 MT</t>
  </si>
  <si>
    <t xml:space="preserve">CAP-285</t>
  </si>
  <si>
    <t xml:space="preserve">RADIO TRANSMISOR</t>
  </si>
  <si>
    <t xml:space="preserve">CAP-286</t>
  </si>
  <si>
    <t xml:space="preserve">CAP-287</t>
  </si>
  <si>
    <t xml:space="preserve">LLAVE DE 9/16</t>
  </si>
  <si>
    <t xml:space="preserve">CAP-288</t>
  </si>
  <si>
    <t xml:space="preserve">PATA DE CABRA</t>
  </si>
  <si>
    <t xml:space="preserve">CAP-289</t>
  </si>
  <si>
    <t xml:space="preserve">DIFERENCIAL</t>
  </si>
  <si>
    <t xml:space="preserve">CAP-290</t>
  </si>
  <si>
    <t xml:space="preserve">TILFO</t>
  </si>
  <si>
    <t xml:space="preserve">CAP-291</t>
  </si>
  <si>
    <t xml:space="preserve">CAP-292</t>
  </si>
  <si>
    <t xml:space="preserve">TRIPIE</t>
  </si>
  <si>
    <t xml:space="preserve">CAP-293</t>
  </si>
  <si>
    <t xml:space="preserve">KAIMAN</t>
  </si>
  <si>
    <t xml:space="preserve">CAP-294</t>
  </si>
  <si>
    <t xml:space="preserve">CAP-295</t>
  </si>
  <si>
    <t xml:space="preserve">CAP-296</t>
  </si>
  <si>
    <t xml:space="preserve">RIELES</t>
  </si>
  <si>
    <t xml:space="preserve">CAP-297</t>
  </si>
  <si>
    <t xml:space="preserve">RIELES CUADRADOS</t>
  </si>
  <si>
    <t xml:space="preserve">CAP-298</t>
  </si>
  <si>
    <t xml:space="preserve">MARRO</t>
  </si>
  <si>
    <t xml:space="preserve">CAP-299</t>
  </si>
  <si>
    <t xml:space="preserve">CAP-300</t>
  </si>
  <si>
    <t xml:space="preserve">BARRETA CORTA</t>
  </si>
  <si>
    <t xml:space="preserve">CAP-301</t>
  </si>
  <si>
    <t xml:space="preserve">BARRETA LARGA</t>
  </si>
  <si>
    <t xml:space="preserve">CAP-302</t>
  </si>
  <si>
    <t xml:space="preserve">CAP-303</t>
  </si>
  <si>
    <t xml:space="preserve">CAMPANA</t>
  </si>
  <si>
    <t xml:space="preserve">CAP-304</t>
  </si>
  <si>
    <t xml:space="preserve">MANGUERA DE COMPRESOR</t>
  </si>
  <si>
    <t xml:space="preserve">CAP-305</t>
  </si>
  <si>
    <t xml:space="preserve">COMPRENSOR</t>
  </si>
  <si>
    <t xml:space="preserve">CAP-306</t>
  </si>
  <si>
    <t xml:space="preserve">PISTOLA PARA PINTAR</t>
  </si>
  <si>
    <t xml:space="preserve">CAP-307</t>
  </si>
  <si>
    <t xml:space="preserve">CAP-308</t>
  </si>
  <si>
    <t xml:space="preserve">CAP-309</t>
  </si>
  <si>
    <t xml:space="preserve">NIVEL</t>
  </si>
  <si>
    <t xml:space="preserve">CAP-310</t>
  </si>
  <si>
    <t xml:space="preserve">ESTROBO</t>
  </si>
  <si>
    <t xml:space="preserve">CAP-311</t>
  </si>
  <si>
    <t xml:space="preserve">CAP-312</t>
  </si>
  <si>
    <t xml:space="preserve">CAP-313</t>
  </si>
  <si>
    <t xml:space="preserve">LLAVE ESPAÑOLA 15/16</t>
  </si>
  <si>
    <t xml:space="preserve">CAP-314</t>
  </si>
  <si>
    <t xml:space="preserve">CAP-315</t>
  </si>
  <si>
    <t xml:space="preserve">CAP-316</t>
  </si>
  <si>
    <t xml:space="preserve">CAP-317</t>
  </si>
  <si>
    <t xml:space="preserve">LLAVE DE CORONA 11/16</t>
  </si>
  <si>
    <t xml:space="preserve">CAP-318</t>
  </si>
  <si>
    <t xml:space="preserve">CAP-319</t>
  </si>
  <si>
    <t xml:space="preserve">CAP-320</t>
  </si>
  <si>
    <t xml:space="preserve">LLAVE 15/16</t>
  </si>
  <si>
    <t xml:space="preserve">CAP-321</t>
  </si>
  <si>
    <t xml:space="preserve">LLAVE 11/16</t>
  </si>
  <si>
    <t xml:space="preserve">CAP-322</t>
  </si>
  <si>
    <t xml:space="preserve">CAP-323</t>
  </si>
  <si>
    <t xml:space="preserve">LLAVE 3/4, 7/8</t>
  </si>
  <si>
    <t xml:space="preserve">CAP-324</t>
  </si>
  <si>
    <t xml:space="preserve">ESCOFINA CHICA</t>
  </si>
  <si>
    <t xml:space="preserve">CAP-325</t>
  </si>
  <si>
    <t xml:space="preserve">LLAVE 11/16, 11/4</t>
  </si>
  <si>
    <t xml:space="preserve">CAP-326</t>
  </si>
  <si>
    <t xml:space="preserve">DADOS H-10-D-5441</t>
  </si>
  <si>
    <t xml:space="preserve">CAP-327</t>
  </si>
  <si>
    <t xml:space="preserve">CAP-328</t>
  </si>
  <si>
    <t xml:space="preserve">CAP-329</t>
  </si>
  <si>
    <t xml:space="preserve">DADOS  7 3/8 D-554</t>
  </si>
  <si>
    <t xml:space="preserve">CAP-330</t>
  </si>
  <si>
    <t xml:space="preserve">CUÑA PICUDA</t>
  </si>
  <si>
    <t xml:space="preserve">CAP-331</t>
  </si>
  <si>
    <t xml:space="preserve">CAP-332</t>
  </si>
  <si>
    <t xml:space="preserve">DADOS 3/4</t>
  </si>
  <si>
    <t xml:space="preserve">CAP-333</t>
  </si>
  <si>
    <t xml:space="preserve">DADOS 15/16</t>
  </si>
  <si>
    <t xml:space="preserve">CAP-334</t>
  </si>
  <si>
    <t xml:space="preserve">CAP-335</t>
  </si>
  <si>
    <t xml:space="preserve">CAP-336</t>
  </si>
  <si>
    <t xml:space="preserve">SINCEL</t>
  </si>
  <si>
    <t xml:space="preserve">CAP-337</t>
  </si>
  <si>
    <t xml:space="preserve">MARTILLO</t>
  </si>
  <si>
    <t xml:space="preserve">CAP-338</t>
  </si>
  <si>
    <t xml:space="preserve">PERICA 7/5</t>
  </si>
  <si>
    <t xml:space="preserve">CAP-339</t>
  </si>
  <si>
    <t xml:space="preserve">CAP-340</t>
  </si>
  <si>
    <t xml:space="preserve">ESTILSON 24 </t>
  </si>
  <si>
    <t xml:space="preserve">CAP-341</t>
  </si>
  <si>
    <t xml:space="preserve">CAP-342</t>
  </si>
  <si>
    <t xml:space="preserve">EXTRACTOR DE BALEROS CHICO </t>
  </si>
  <si>
    <t xml:space="preserve">CAP-343</t>
  </si>
  <si>
    <t xml:space="preserve">CEPILLO DE ALAMBRE</t>
  </si>
  <si>
    <t xml:space="preserve">CAP-344</t>
  </si>
  <si>
    <t xml:space="preserve">CAP-345</t>
  </si>
  <si>
    <t xml:space="preserve">PINZAS DE CORTAR</t>
  </si>
  <si>
    <t xml:space="preserve">CAP-346</t>
  </si>
  <si>
    <t xml:space="preserve">CAP-347</t>
  </si>
  <si>
    <t xml:space="preserve">PINZAS DE PRESION</t>
  </si>
  <si>
    <t xml:space="preserve">CAP-348</t>
  </si>
  <si>
    <t xml:space="preserve">GOLPEADOR DE IMPULSORES</t>
  </si>
  <si>
    <t xml:space="preserve">CAP-349</t>
  </si>
  <si>
    <t xml:space="preserve">MATRACA</t>
  </si>
  <si>
    <t xml:space="preserve">CAP-350</t>
  </si>
  <si>
    <t xml:space="preserve">GRASERA</t>
  </si>
  <si>
    <t xml:space="preserve">CAP-351</t>
  </si>
  <si>
    <t xml:space="preserve">LLAVES ALEN</t>
  </si>
  <si>
    <t xml:space="preserve">CAP-352</t>
  </si>
  <si>
    <t xml:space="preserve">CAP-353</t>
  </si>
  <si>
    <t xml:space="preserve">DESARMADOR</t>
  </si>
  <si>
    <t xml:space="preserve">CAP-354</t>
  </si>
  <si>
    <t xml:space="preserve">CAP-355</t>
  </si>
  <si>
    <t xml:space="preserve">TALADRO</t>
  </si>
  <si>
    <t xml:space="preserve">CAP-356</t>
  </si>
  <si>
    <t xml:space="preserve">MACHUELOS</t>
  </si>
  <si>
    <t xml:space="preserve">CAP-357</t>
  </si>
  <si>
    <t xml:space="preserve">LLAVES 3/4</t>
  </si>
  <si>
    <t xml:space="preserve">CAP-358</t>
  </si>
  <si>
    <t xml:space="preserve">CAP-359</t>
  </si>
  <si>
    <t xml:space="preserve">CAP-360</t>
  </si>
  <si>
    <t xml:space="preserve">LLAVES 5/8</t>
  </si>
  <si>
    <t xml:space="preserve">CAP-361</t>
  </si>
  <si>
    <t xml:space="preserve">LLAVES 9/16</t>
  </si>
  <si>
    <t xml:space="preserve">CAP-362</t>
  </si>
  <si>
    <t xml:space="preserve">CAP-363</t>
  </si>
  <si>
    <t xml:space="preserve">LLAVES 1/2</t>
  </si>
  <si>
    <t xml:space="preserve">CAP-364</t>
  </si>
  <si>
    <t xml:space="preserve">CAP-365</t>
  </si>
  <si>
    <t xml:space="preserve">LLAVE DE CRUZ</t>
  </si>
  <si>
    <t xml:space="preserve">CAP-366</t>
  </si>
  <si>
    <t xml:space="preserve">ROLLO DE LIJA</t>
  </si>
  <si>
    <t xml:space="preserve">CAP-367</t>
  </si>
  <si>
    <t xml:space="preserve">VOLTAPERIMETRO</t>
  </si>
  <si>
    <t xml:space="preserve">CAP-368</t>
  </si>
  <si>
    <t xml:space="preserve">METRO DE 5 METROS</t>
  </si>
  <si>
    <t xml:space="preserve">CAP-369</t>
  </si>
  <si>
    <t xml:space="preserve">PALA PICUDA</t>
  </si>
  <si>
    <t xml:space="preserve">CAP-370</t>
  </si>
  <si>
    <t xml:space="preserve">CAP-371</t>
  </si>
  <si>
    <t xml:space="preserve">CAP-372</t>
  </si>
  <si>
    <t xml:space="preserve">CAP-373</t>
  </si>
  <si>
    <t xml:space="preserve">CAP-374</t>
  </si>
  <si>
    <t xml:space="preserve">PALA CUADRADA GRANDE</t>
  </si>
  <si>
    <t xml:space="preserve">CAP-375</t>
  </si>
  <si>
    <t xml:space="preserve">CAP-376</t>
  </si>
  <si>
    <t xml:space="preserve">CAP-377</t>
  </si>
  <si>
    <t xml:space="preserve">ARRANCADOR No. 2</t>
  </si>
  <si>
    <t xml:space="preserve">CAP-378</t>
  </si>
  <si>
    <t xml:space="preserve">ARRANCADOR No. 3</t>
  </si>
  <si>
    <t xml:space="preserve">CAP-379</t>
  </si>
  <si>
    <t xml:space="preserve">CAP-380</t>
  </si>
  <si>
    <t xml:space="preserve">CAP-381</t>
  </si>
  <si>
    <t xml:space="preserve">MOTOR No. 1</t>
  </si>
  <si>
    <t xml:space="preserve">CAP-382</t>
  </si>
  <si>
    <t xml:space="preserve">MOTOR No. 2</t>
  </si>
  <si>
    <t xml:space="preserve">CAP-383</t>
  </si>
  <si>
    <t xml:space="preserve">CAP-384</t>
  </si>
  <si>
    <t xml:space="preserve">CAP-385</t>
  </si>
  <si>
    <t xml:space="preserve">LLAVE ESTILSO</t>
  </si>
  <si>
    <t xml:space="preserve">CAP-386</t>
  </si>
  <si>
    <t xml:space="preserve">ESPATULA</t>
  </si>
  <si>
    <t xml:space="preserve">CAP-387</t>
  </si>
  <si>
    <t xml:space="preserve">CEPILLO DE ALMABRE</t>
  </si>
  <si>
    <t xml:space="preserve">CAP-388</t>
  </si>
  <si>
    <t xml:space="preserve">PERTIGA DE ALAMBRE</t>
  </si>
  <si>
    <t xml:space="preserve">CAP-389</t>
  </si>
  <si>
    <t xml:space="preserve">CAP-390</t>
  </si>
  <si>
    <t xml:space="preserve">PINSAS DE PRESION</t>
  </si>
  <si>
    <t xml:space="preserve">CAP-391</t>
  </si>
  <si>
    <t xml:space="preserve">LLAVE DE 3/4</t>
  </si>
  <si>
    <t xml:space="preserve">CAP-392</t>
  </si>
  <si>
    <t xml:space="preserve">LLAVE DE 1/2</t>
  </si>
  <si>
    <t xml:space="preserve">CAP-393</t>
  </si>
  <si>
    <t xml:space="preserve">CAP-394</t>
  </si>
  <si>
    <t xml:space="preserve">CAP-395</t>
  </si>
  <si>
    <t xml:space="preserve">CAP-396</t>
  </si>
  <si>
    <t xml:space="preserve">CAP-397</t>
  </si>
  <si>
    <t xml:space="preserve">CAP-398</t>
  </si>
  <si>
    <t xml:space="preserve">CAP-399</t>
  </si>
  <si>
    <t xml:space="preserve">CAP-400</t>
  </si>
  <si>
    <t xml:space="preserve">CAP-401</t>
  </si>
  <si>
    <t xml:space="preserve">CAP-402</t>
  </si>
  <si>
    <t xml:space="preserve">CAP-403</t>
  </si>
  <si>
    <t xml:space="preserve">ESTILZO DE 18</t>
  </si>
  <si>
    <t xml:space="preserve">CAP-404</t>
  </si>
  <si>
    <t xml:space="preserve">CAP-405</t>
  </si>
  <si>
    <t xml:space="preserve">LLAVE </t>
  </si>
  <si>
    <t xml:space="preserve">CAP-406</t>
  </si>
  <si>
    <t xml:space="preserve">PERICA</t>
  </si>
  <si>
    <t xml:space="preserve">CAP-407</t>
  </si>
  <si>
    <t xml:space="preserve">LAMPARA RECARGABLE</t>
  </si>
  <si>
    <t xml:space="preserve">CAP-408</t>
  </si>
  <si>
    <t xml:space="preserve">CAP-409</t>
  </si>
  <si>
    <t xml:space="preserve">CAP-410</t>
  </si>
  <si>
    <t xml:space="preserve">BANCO</t>
  </si>
  <si>
    <t xml:space="preserve">CAP-411</t>
  </si>
  <si>
    <t xml:space="preserve">CAP-412</t>
  </si>
  <si>
    <t xml:space="preserve">CAPACITOR</t>
  </si>
  <si>
    <t xml:space="preserve">CAP-413</t>
  </si>
  <si>
    <t xml:space="preserve">CAP-414</t>
  </si>
  <si>
    <t xml:space="preserve">CAP-415</t>
  </si>
  <si>
    <t xml:space="preserve">MOTOR No. 3</t>
  </si>
  <si>
    <t xml:space="preserve">CAP-416</t>
  </si>
  <si>
    <t xml:space="preserve">VALBULA</t>
  </si>
  <si>
    <t xml:space="preserve">CAP-417</t>
  </si>
  <si>
    <t xml:space="preserve">CABEZAL</t>
  </si>
  <si>
    <t xml:space="preserve">CAP-418</t>
  </si>
  <si>
    <t xml:space="preserve">CAP-419</t>
  </si>
  <si>
    <t xml:space="preserve">CAP-420</t>
  </si>
  <si>
    <t xml:space="preserve">TAZONES</t>
  </si>
  <si>
    <t xml:space="preserve">CAP-421</t>
  </si>
  <si>
    <t xml:space="preserve">IMPULSORES</t>
  </si>
  <si>
    <t xml:space="preserve">CAP-422</t>
  </si>
  <si>
    <t xml:space="preserve">CAP-423</t>
  </si>
  <si>
    <t xml:space="preserve">CAP-424</t>
  </si>
  <si>
    <t xml:space="preserve">CAP-425</t>
  </si>
  <si>
    <t xml:space="preserve">CAP-426</t>
  </si>
  <si>
    <t xml:space="preserve">CAP-427</t>
  </si>
  <si>
    <t xml:space="preserve">CAP-428</t>
  </si>
  <si>
    <t xml:space="preserve">CAP-429</t>
  </si>
  <si>
    <t xml:space="preserve">TUBO DE 8"</t>
  </si>
  <si>
    <t xml:space="preserve">CAP-430</t>
  </si>
  <si>
    <t xml:space="preserve">CAP-431</t>
  </si>
  <si>
    <t xml:space="preserve">CAP-432</t>
  </si>
  <si>
    <t xml:space="preserve">CAP-433</t>
  </si>
  <si>
    <t xml:space="preserve">CAP-434</t>
  </si>
  <si>
    <t xml:space="preserve">CAP-435</t>
  </si>
  <si>
    <t xml:space="preserve">LLAVE 15 15/16</t>
  </si>
  <si>
    <t xml:space="preserve">CAP-436</t>
  </si>
  <si>
    <t xml:space="preserve">LLAVE 16 3/4</t>
  </si>
  <si>
    <t xml:space="preserve">CAP-437</t>
  </si>
  <si>
    <t xml:space="preserve">LLAVE 9/16</t>
  </si>
  <si>
    <t xml:space="preserve">CAP-438</t>
  </si>
  <si>
    <t xml:space="preserve">GRIFE</t>
  </si>
  <si>
    <t xml:space="preserve">CAP-439</t>
  </si>
  <si>
    <t xml:space="preserve">PERTIGA</t>
  </si>
  <si>
    <t xml:space="preserve">CAP-440</t>
  </si>
  <si>
    <t xml:space="preserve">JUEGO LLAVES</t>
  </si>
  <si>
    <t xml:space="preserve">CAP-441</t>
  </si>
  <si>
    <t xml:space="preserve">CAP-442</t>
  </si>
  <si>
    <t xml:space="preserve">RASTRILLO</t>
  </si>
  <si>
    <t xml:space="preserve">CAP-443</t>
  </si>
  <si>
    <t xml:space="preserve">MOTOR COMPLETO CP/HP</t>
  </si>
  <si>
    <t xml:space="preserve">CAP-444</t>
  </si>
  <si>
    <t xml:space="preserve">MOTOR COMPLETO  </t>
  </si>
  <si>
    <t xml:space="preserve">CAP-445</t>
  </si>
  <si>
    <t xml:space="preserve">CAP-446</t>
  </si>
  <si>
    <t xml:space="preserve">CAP-447</t>
  </si>
  <si>
    <t xml:space="preserve">CAP-448</t>
  </si>
  <si>
    <t xml:space="preserve">CAP-449</t>
  </si>
  <si>
    <t xml:space="preserve">CAP-450</t>
  </si>
  <si>
    <t xml:space="preserve">CAP-451</t>
  </si>
  <si>
    <t xml:space="preserve">CAP-452</t>
  </si>
  <si>
    <t xml:space="preserve">CAP-453</t>
  </si>
  <si>
    <t xml:space="preserve">CAP-454</t>
  </si>
  <si>
    <t xml:space="preserve">CAP-455</t>
  </si>
  <si>
    <t xml:space="preserve">PINZAS DE MECANICO</t>
  </si>
  <si>
    <t xml:space="preserve">CAP-456</t>
  </si>
  <si>
    <t xml:space="preserve">CAP-457</t>
  </si>
  <si>
    <t xml:space="preserve">LLAVE 3/4</t>
  </si>
  <si>
    <t xml:space="preserve">CAP-458</t>
  </si>
  <si>
    <t xml:space="preserve">CAP-459</t>
  </si>
  <si>
    <t xml:space="preserve">CAP-460</t>
  </si>
  <si>
    <t xml:space="preserve">CONT-515</t>
  </si>
  <si>
    <t xml:space="preserve">CINCEL</t>
  </si>
  <si>
    <t xml:space="preserve">CONT-516</t>
  </si>
  <si>
    <t xml:space="preserve">ROTOPLAS DE 1100 LITROS</t>
  </si>
  <si>
    <t xml:space="preserve">CONT-517</t>
  </si>
  <si>
    <t xml:space="preserve">TANQUE ESTACIONARIO DE 120 LT.</t>
  </si>
  <si>
    <t xml:space="preserve">CONT-518</t>
  </si>
  <si>
    <t xml:space="preserve">BOMBA DOSIFICADORA DE HIPOCLORITO SODIO</t>
  </si>
  <si>
    <t xml:space="preserve">CONT-519</t>
  </si>
  <si>
    <t xml:space="preserve">TABLERO DE BAJA TENSION</t>
  </si>
  <si>
    <t xml:space="preserve">CONT-520</t>
  </si>
  <si>
    <t xml:space="preserve">INTERRUPTOR MAGNETICO</t>
  </si>
  <si>
    <t xml:space="preserve">CONT-521</t>
  </si>
  <si>
    <t xml:space="preserve">GABINETE INTERRUPTOR TERMOMAGNEICO</t>
  </si>
  <si>
    <t xml:space="preserve">CONT-522</t>
  </si>
  <si>
    <t xml:space="preserve">ARRANCADOR MAGNETICO COMB. TENSION REDUCIDA SIEMEN S K-981</t>
  </si>
  <si>
    <t xml:space="preserve">CONT-523</t>
  </si>
  <si>
    <t xml:space="preserve">INTERRUPTOR DE SEGURIDAD SQUARE D</t>
  </si>
  <si>
    <t xml:space="preserve">CONT-524</t>
  </si>
  <si>
    <t xml:space="preserve">ARCO CON SEGUETA</t>
  </si>
  <si>
    <t xml:space="preserve">CONT-525</t>
  </si>
  <si>
    <t xml:space="preserve">LLAVE STEALSON  DE 24"</t>
  </si>
  <si>
    <t xml:space="preserve">CONT-527</t>
  </si>
  <si>
    <t xml:space="preserve">LLAVE PERICA 715-S</t>
  </si>
  <si>
    <t xml:space="preserve">CONT-528</t>
  </si>
  <si>
    <t xml:space="preserve">GRASERA IDEAL</t>
  </si>
  <si>
    <t xml:space="preserve">CONT-529</t>
  </si>
  <si>
    <t xml:space="preserve">CONT-530</t>
  </si>
  <si>
    <t xml:space="preserve">CONT-531</t>
  </si>
  <si>
    <t xml:space="preserve">BARRETA</t>
  </si>
  <si>
    <t xml:space="preserve">CONT-532</t>
  </si>
  <si>
    <t xml:space="preserve">ARRANCADOR </t>
  </si>
  <si>
    <t xml:space="preserve">CONT-533</t>
  </si>
  <si>
    <t xml:space="preserve">MOTOR DE 5 h.p.</t>
  </si>
  <si>
    <t xml:space="preserve">CONT-534</t>
  </si>
  <si>
    <t xml:space="preserve">CONT-535</t>
  </si>
  <si>
    <t xml:space="preserve">BOMBA T. 9</t>
  </si>
  <si>
    <t xml:space="preserve">CONT-536</t>
  </si>
  <si>
    <t xml:space="preserve">BOMBA TURBO T. 6</t>
  </si>
  <si>
    <t xml:space="preserve">CONT-537</t>
  </si>
  <si>
    <t xml:space="preserve">BOMBA TURBINA DE 8" DE DIAMETRO C/15 TAZONES MOTOR 50 h.p.</t>
  </si>
  <si>
    <t xml:space="preserve">CONT-538</t>
  </si>
  <si>
    <t xml:space="preserve">SISTEMA DE ENGRANES PARA TURBINA Y RASTRAS CON MOTOR DE 1 h.p.</t>
  </si>
  <si>
    <t xml:space="preserve">CONT-539</t>
  </si>
  <si>
    <t xml:space="preserve">TABLERO CON BOTONERAS DE ARRANQUE Y PARO</t>
  </si>
  <si>
    <t xml:space="preserve">CONT-540</t>
  </si>
  <si>
    <t xml:space="preserve">MOTOR PARA TURBINA DE 2 h.p.</t>
  </si>
  <si>
    <t xml:space="preserve">CONT-541</t>
  </si>
  <si>
    <t xml:space="preserve">BOMBA SUMERGIBLE PARA AGUA Y LODOS DE 1 HP DE 3"</t>
  </si>
  <si>
    <t xml:space="preserve">CONT-542</t>
  </si>
  <si>
    <t xml:space="preserve">MANGUERA DE HULE DE 3" 15 MTS.</t>
  </si>
  <si>
    <t xml:space="preserve">CONT-543</t>
  </si>
  <si>
    <t xml:space="preserve">CABLE DUPLEX 50 MTS.</t>
  </si>
  <si>
    <t xml:space="preserve">CONT-544</t>
  </si>
  <si>
    <t xml:space="preserve">MOTOR RELANCE DE 2 h.p. TURBINA</t>
  </si>
  <si>
    <t xml:space="preserve">CONT-545</t>
  </si>
  <si>
    <t xml:space="preserve">SISTEMA DE ENGRANE CON MOTOR REDUCTOR Y MOTOR DE h.p.</t>
  </si>
  <si>
    <t xml:space="preserve">CONT-546</t>
  </si>
  <si>
    <t xml:space="preserve">BOTONERAS DE ARRANQUE Y PARO</t>
  </si>
  <si>
    <t xml:space="preserve">CONT-547</t>
  </si>
  <si>
    <t xml:space="preserve">MOTOR ASEA DE 5 h.p. AGITADOR SULFATO DE ALUMINIO</t>
  </si>
  <si>
    <t xml:space="preserve">CONT-548</t>
  </si>
  <si>
    <t xml:space="preserve">MOTOR ASEA DE 5 h.p. AGITADOR DE CAL QUIMICA</t>
  </si>
  <si>
    <t xml:space="preserve">CONT-549</t>
  </si>
  <si>
    <t xml:space="preserve">DOSIFICADOR W &amp; T CARRERA AL 100%</t>
  </si>
  <si>
    <t xml:space="preserve">CONT-550</t>
  </si>
  <si>
    <t xml:space="preserve">DOSIFICADOR WALLACE &amp; TIERNAN</t>
  </si>
  <si>
    <t xml:space="preserve">CONT-551</t>
  </si>
  <si>
    <t xml:space="preserve">MOTOR DE 1/4 DE h.p.</t>
  </si>
  <si>
    <t xml:space="preserve">CONT-552</t>
  </si>
  <si>
    <t xml:space="preserve">CONT-553</t>
  </si>
  <si>
    <t xml:space="preserve">BOTONERA DE ARRANQUE Y PARO</t>
  </si>
  <si>
    <t xml:space="preserve">CONT-554</t>
  </si>
  <si>
    <t xml:space="preserve">CONT-555</t>
  </si>
  <si>
    <t xml:space="preserve">MEDIDOR DE FLUJO u.s. FITER</t>
  </si>
  <si>
    <t xml:space="preserve">CONT-556</t>
  </si>
  <si>
    <t xml:space="preserve">DOSIFICADOR VOLUMETRICO W &amp; T SERIE 32-050 CON MOTOR DE 1/4 DE h.p.</t>
  </si>
  <si>
    <t xml:space="preserve">CONT-557</t>
  </si>
  <si>
    <t xml:space="preserve">MOTOR DE 1/4 DE h.p. G.E.</t>
  </si>
  <si>
    <t xml:space="preserve">CONT-558</t>
  </si>
  <si>
    <t xml:space="preserve">CONT-559</t>
  </si>
  <si>
    <t xml:space="preserve">DOSIFICADOR VOLUMETRICO 5-32-050</t>
  </si>
  <si>
    <t xml:space="preserve">CONT-560</t>
  </si>
  <si>
    <t xml:space="preserve">CONT-561</t>
  </si>
  <si>
    <t xml:space="preserve">MOTOR G.E. DE 1/4 DE h.p.</t>
  </si>
  <si>
    <t xml:space="preserve">CONT-562</t>
  </si>
  <si>
    <t xml:space="preserve">ENCUBADORA RIOSSA DE 0 A 120·C. </t>
  </si>
  <si>
    <t xml:space="preserve">CONT-563</t>
  </si>
  <si>
    <t xml:space="preserve">EQUIPO DE RESPIRACION AUTONOMO MSA</t>
  </si>
  <si>
    <t xml:space="preserve">CONT-564</t>
  </si>
  <si>
    <t xml:space="preserve">CONT-565</t>
  </si>
  <si>
    <t xml:space="preserve">TANQUE DE 1000 KG. P/CLORO GASEOSO Y LIQUIDO</t>
  </si>
  <si>
    <t xml:space="preserve">CONT-566</t>
  </si>
  <si>
    <t xml:space="preserve">CONT-567</t>
  </si>
  <si>
    <t xml:space="preserve">CONT-568</t>
  </si>
  <si>
    <t xml:space="preserve">DIFERENCIAL PA 3 TONELADAS</t>
  </si>
  <si>
    <t xml:space="preserve">CONT-569</t>
  </si>
  <si>
    <t xml:space="preserve">CILINDRO DE 68 KG P/GAS CLORO</t>
  </si>
  <si>
    <t xml:space="preserve">CONT-570</t>
  </si>
  <si>
    <t xml:space="preserve">VALVULA REGULADORA DE PRESION WALLACE &amp; TIERNAN</t>
  </si>
  <si>
    <t xml:space="preserve">CONT-571</t>
  </si>
  <si>
    <t xml:space="preserve">PIERNA DE GOTEO US FITER W &amp; T</t>
  </si>
  <si>
    <t xml:space="preserve">CONT-572</t>
  </si>
  <si>
    <t xml:space="preserve">CLORADOR W &amp; T VIOK DE 0 A 225 KG/ DIA SIN MEDIDOR DE VACIO</t>
  </si>
  <si>
    <t xml:space="preserve">CONT-573</t>
  </si>
  <si>
    <t xml:space="preserve">EYECTOR DE VACIO W &amp; T DE 500 KG.</t>
  </si>
  <si>
    <t xml:space="preserve">CONT-574</t>
  </si>
  <si>
    <t xml:space="preserve">MANGUERA DE PLASTICO DE 1" DIAMETRO REFORZADA</t>
  </si>
  <si>
    <t xml:space="preserve">CONT-575</t>
  </si>
  <si>
    <t xml:space="preserve">MANGUERA DE PLASTICO REFORZADA DE 1" DE DIAMETRO 50 MTS.</t>
  </si>
  <si>
    <t xml:space="preserve">CONT-576</t>
  </si>
  <si>
    <t xml:space="preserve">MEDIDOR DE FLUJO DE PROBELA AZTECA DE 8" DE DIAMETRO</t>
  </si>
  <si>
    <t xml:space="preserve">CONT-577</t>
  </si>
  <si>
    <t xml:space="preserve">MEDIDOR DE FLUJO DE PROBELA AZTECA DE 6" DE DIAMETRO</t>
  </si>
  <si>
    <t xml:space="preserve">CONT-578</t>
  </si>
  <si>
    <t xml:space="preserve">PIZARRON CON BASE DE MADERA</t>
  </si>
  <si>
    <t xml:space="preserve">CONT-579</t>
  </si>
  <si>
    <t xml:space="preserve">JUEGO DE SALA DE 3 PIEZAS C/COJINES AZULES DE MADERA</t>
  </si>
  <si>
    <t xml:space="preserve">CONT-587</t>
  </si>
  <si>
    <t xml:space="preserve">LAMPARA DE MANO SANELEC</t>
  </si>
  <si>
    <t xml:space="preserve">CONT-588</t>
  </si>
  <si>
    <t xml:space="preserve">CUADRO DE DIAGRAMA DE FLUJO DE LA PLANTA POTAB.</t>
  </si>
  <si>
    <t xml:space="preserve">CONT-589</t>
  </si>
  <si>
    <t xml:space="preserve">TURBIDIMETRO DIGITAL HACH 2100 N.</t>
  </si>
  <si>
    <t xml:space="preserve">CONT-591</t>
  </si>
  <si>
    <t xml:space="preserve">LAVE CRUZ</t>
  </si>
  <si>
    <t xml:space="preserve">CONT-592</t>
  </si>
  <si>
    <t xml:space="preserve">SILLA METALICA GIRATORIA</t>
  </si>
  <si>
    <t xml:space="preserve">CONT-593</t>
  </si>
  <si>
    <t xml:space="preserve">BOMBA PARA VACIO W &amp; T DE 1/4 DE h.p.</t>
  </si>
  <si>
    <t xml:space="preserve">CONT-594</t>
  </si>
  <si>
    <t xml:space="preserve">AGITADOR MULTIPLE </t>
  </si>
  <si>
    <t xml:space="preserve">CONT-595</t>
  </si>
  <si>
    <t xml:space="preserve">VASOS DE PRECIPITADO DE VIDRIO DE 1 LT.</t>
  </si>
  <si>
    <t xml:space="preserve">CONT-596</t>
  </si>
  <si>
    <t xml:space="preserve">VASOS DE PRECIPITADO DE PLASTICO DE 1 LT.</t>
  </si>
  <si>
    <t xml:space="preserve">CONT-597</t>
  </si>
  <si>
    <t xml:space="preserve">MATRAZ ERLEN MEYER DE VIDRIO DE 1 LT.</t>
  </si>
  <si>
    <t xml:space="preserve">CONT-598</t>
  </si>
  <si>
    <t xml:space="preserve">CONT-599</t>
  </si>
  <si>
    <t xml:space="preserve">CONT-600</t>
  </si>
  <si>
    <t xml:space="preserve">MATRAZ KITASATO DE VIDRIO DE L LT.</t>
  </si>
  <si>
    <t xml:space="preserve">CONT-601</t>
  </si>
  <si>
    <t xml:space="preserve">CONT-602</t>
  </si>
  <si>
    <t xml:space="preserve">CONT-603</t>
  </si>
  <si>
    <t xml:space="preserve">CONT-604</t>
  </si>
  <si>
    <t xml:space="preserve">CONT-605</t>
  </si>
  <si>
    <t xml:space="preserve">MATRAZ ERLEN MEYER DE VIDRIO DE 500 ML.</t>
  </si>
  <si>
    <t xml:space="preserve">CONT-606</t>
  </si>
  <si>
    <t xml:space="preserve">CONT-607</t>
  </si>
  <si>
    <t xml:space="preserve">CONT-608</t>
  </si>
  <si>
    <t xml:space="preserve">TELA SOPORTE DE ASBESTO</t>
  </si>
  <si>
    <t xml:space="preserve">CONT-609</t>
  </si>
  <si>
    <t xml:space="preserve">MATRAZ ERLEN MEYER DE VIDRIO DE 250 ML.</t>
  </si>
  <si>
    <t xml:space="preserve">CONT-610</t>
  </si>
  <si>
    <t xml:space="preserve">CONT-611</t>
  </si>
  <si>
    <t xml:space="preserve">CONT-612</t>
  </si>
  <si>
    <t xml:space="preserve">ENVASES DE VIDRIO DE 500 ML. C/TAPON ESMERILADO</t>
  </si>
  <si>
    <t xml:space="preserve">CONT-613</t>
  </si>
  <si>
    <t xml:space="preserve">PROBETA DE PLASTICO DE L LT</t>
  </si>
  <si>
    <t xml:space="preserve">CONT-614</t>
  </si>
  <si>
    <t xml:space="preserve">CONT-615</t>
  </si>
  <si>
    <t xml:space="preserve">CONT-616</t>
  </si>
  <si>
    <t xml:space="preserve">PROBETA DE PLASTICO DE 500 ML.</t>
  </si>
  <si>
    <t xml:space="preserve">CONT-617</t>
  </si>
  <si>
    <t xml:space="preserve">CONT-618</t>
  </si>
  <si>
    <t xml:space="preserve">CONT-619</t>
  </si>
  <si>
    <t xml:space="preserve">PROBETA DE PLASTICO DE 250 ML.</t>
  </si>
  <si>
    <t xml:space="preserve">CONT-620</t>
  </si>
  <si>
    <t xml:space="preserve">CONT-621</t>
  </si>
  <si>
    <t xml:space="preserve">CONT-622</t>
  </si>
  <si>
    <t xml:space="preserve">FRASCOS DE VIDRIO C/TAPON ESMERILADO DE 1 LT.</t>
  </si>
  <si>
    <t xml:space="preserve">CONT-623</t>
  </si>
  <si>
    <t xml:space="preserve">MECHERO DE BUNSEN</t>
  </si>
  <si>
    <t xml:space="preserve">CONT-624</t>
  </si>
  <si>
    <t xml:space="preserve">PINZAS UNIVERSALES</t>
  </si>
  <si>
    <t xml:space="preserve">CONT-625</t>
  </si>
  <si>
    <t xml:space="preserve">CONT-626</t>
  </si>
  <si>
    <t xml:space="preserve">CONT-627</t>
  </si>
  <si>
    <t xml:space="preserve">CONT-628</t>
  </si>
  <si>
    <t xml:space="preserve">PROBETAS DE VIDRIO DE 1 LT.</t>
  </si>
  <si>
    <t xml:space="preserve">CONT-629</t>
  </si>
  <si>
    <t xml:space="preserve">CONT-630</t>
  </si>
  <si>
    <t xml:space="preserve">CONT-631</t>
  </si>
  <si>
    <t xml:space="preserve">CONT-632</t>
  </si>
  <si>
    <t xml:space="preserve">PROBETA DE VIDRIO DE 500 ML.</t>
  </si>
  <si>
    <t xml:space="preserve">CONT-633</t>
  </si>
  <si>
    <t xml:space="preserve">CONT-634</t>
  </si>
  <si>
    <t xml:space="preserve">CONT-635</t>
  </si>
  <si>
    <t xml:space="preserve">VIDRIO DE RELOJ PIREX 75 MM</t>
  </si>
  <si>
    <t xml:space="preserve">CONT-636</t>
  </si>
  <si>
    <t xml:space="preserve">CONT-637</t>
  </si>
  <si>
    <t xml:space="preserve">CONT-638</t>
  </si>
  <si>
    <t xml:space="preserve">CONT-639</t>
  </si>
  <si>
    <t xml:space="preserve">CONT-640</t>
  </si>
  <si>
    <t xml:space="preserve">FRASCO DE VIDRIO AMBAR DE 250 ML. </t>
  </si>
  <si>
    <t xml:space="preserve">CONT-641</t>
  </si>
  <si>
    <t xml:space="preserve">REJILLA P/TUBOS DE ENSAYO</t>
  </si>
  <si>
    <t xml:space="preserve">CONT-642</t>
  </si>
  <si>
    <t xml:space="preserve">CONT-643</t>
  </si>
  <si>
    <t xml:space="preserve">FRASCOS DE VIDRIO AMBAR DE 1 LT.</t>
  </si>
  <si>
    <t xml:space="preserve">CONT-644</t>
  </si>
  <si>
    <t xml:space="preserve">EMBUDO DE VIDRIO C/TAPON DE PLASTICO Y VASO CONECTOS DE 250 ML. </t>
  </si>
  <si>
    <t xml:space="preserve">CONT-645</t>
  </si>
  <si>
    <t xml:space="preserve">PINZA ALUMINIO</t>
  </si>
  <si>
    <t xml:space="preserve">CONT-646</t>
  </si>
  <si>
    <t xml:space="preserve">DOSIFICADOR DE PLASTICO DISPENSETTE</t>
  </si>
  <si>
    <t xml:space="preserve">CONT-647</t>
  </si>
  <si>
    <t xml:space="preserve">COLORIMETRO DIGITAL HANNA</t>
  </si>
  <si>
    <t xml:space="preserve">CONT-648</t>
  </si>
  <si>
    <t xml:space="preserve">TURBIDIMETRO DIGITAL HACH 2100  </t>
  </si>
  <si>
    <t xml:space="preserve">CONT-649</t>
  </si>
  <si>
    <t xml:space="preserve">TUBOS DE ENSAYO DE VIDRIO PYREX No. 9800</t>
  </si>
  <si>
    <t xml:space="preserve">CONT-650</t>
  </si>
  <si>
    <t xml:space="preserve">MATRAZ DE VIDRIO DE 500 ML. KITASATO</t>
  </si>
  <si>
    <t xml:space="preserve">CONT-651</t>
  </si>
  <si>
    <t xml:space="preserve">CONT-652</t>
  </si>
  <si>
    <t xml:space="preserve">CONT-653</t>
  </si>
  <si>
    <t xml:space="preserve">CONT-654</t>
  </si>
  <si>
    <t xml:space="preserve">CONT-655</t>
  </si>
  <si>
    <t xml:space="preserve">CONT-656</t>
  </si>
  <si>
    <t xml:space="preserve">JUEGO DE 10 LLAVES CONBINADAS</t>
  </si>
  <si>
    <t xml:space="preserve">CONT-657</t>
  </si>
  <si>
    <t xml:space="preserve">CABLE VERDE DE HILO</t>
  </si>
  <si>
    <t xml:space="preserve">CONT-658</t>
  </si>
  <si>
    <t xml:space="preserve">CABLE BLANCO Y NEGRO</t>
  </si>
  <si>
    <t xml:space="preserve">CONT-659</t>
  </si>
  <si>
    <t xml:space="preserve">CABLE DUPLEX PARA LA LAMPARA</t>
  </si>
  <si>
    <t xml:space="preserve">CONT-660</t>
  </si>
  <si>
    <t xml:space="preserve">LLAVE PERICA DE 12"</t>
  </si>
  <si>
    <t xml:space="preserve">CONT-661</t>
  </si>
  <si>
    <t xml:space="preserve">PEACHIMETRO</t>
  </si>
  <si>
    <t xml:space="preserve">CONT-662</t>
  </si>
  <si>
    <t xml:space="preserve">LLAVE ESPAÑOLA DE 7/13</t>
  </si>
  <si>
    <t xml:space="preserve">CONT-663</t>
  </si>
  <si>
    <t xml:space="preserve">ESPECTROFOTOMETRO HACH 2100</t>
  </si>
  <si>
    <t xml:space="preserve">CONT-664</t>
  </si>
  <si>
    <t xml:space="preserve">LLAVE DE LA SUBESTACION</t>
  </si>
  <si>
    <t xml:space="preserve">CONT-665</t>
  </si>
  <si>
    <t xml:space="preserve">LLAVE MIXTA 5/8</t>
  </si>
  <si>
    <t xml:space="preserve">CONT-666</t>
  </si>
  <si>
    <t xml:space="preserve">PIZETA DE PLASTICO DE 250 ML.</t>
  </si>
  <si>
    <t xml:space="preserve">CONT-667</t>
  </si>
  <si>
    <t xml:space="preserve">MECHERO BUNSEN</t>
  </si>
  <si>
    <t xml:space="preserve">CONT-668</t>
  </si>
  <si>
    <t xml:space="preserve">TUBOS DE ENSAYO KIMAX</t>
  </si>
  <si>
    <t xml:space="preserve">CONT-669</t>
  </si>
  <si>
    <t xml:space="preserve">MASCARILLA P/POLVO MARCA 3M</t>
  </si>
  <si>
    <t xml:space="preserve">CONT-670</t>
  </si>
  <si>
    <t xml:space="preserve">CONT-671</t>
  </si>
  <si>
    <t xml:space="preserve">CONT-672</t>
  </si>
  <si>
    <t xml:space="preserve">MATRAZ ERLEN MEYER CON TAPAS DE PLASTICO DE 250 ML.</t>
  </si>
  <si>
    <t xml:space="preserve">CONT-673</t>
  </si>
  <si>
    <t xml:space="preserve">CILINDRO DE CLORO DE 68 KG.</t>
  </si>
  <si>
    <t xml:space="preserve">CONT-674</t>
  </si>
  <si>
    <t xml:space="preserve">CONT-675</t>
  </si>
  <si>
    <t xml:space="preserve">CONT-676</t>
  </si>
  <si>
    <t xml:space="preserve">TUBO DE VIDRIO GRADUADO 200 A 225 DE CLORADOR</t>
  </si>
  <si>
    <t xml:space="preserve">CONT-677</t>
  </si>
  <si>
    <t xml:space="preserve">PROBETA DE VIDRIO DE 250 ML.</t>
  </si>
  <si>
    <t xml:space="preserve">CONT-678</t>
  </si>
  <si>
    <t xml:space="preserve">CONT-679</t>
  </si>
  <si>
    <t xml:space="preserve">CONT-680</t>
  </si>
  <si>
    <t xml:space="preserve">BOMBA DOSIFICADORA PREMIUM 75 </t>
  </si>
  <si>
    <t xml:space="preserve">CONT-681</t>
  </si>
  <si>
    <t xml:space="preserve">PIPETA DOSIFICADORA</t>
  </si>
  <si>
    <t xml:space="preserve">CONT-682</t>
  </si>
  <si>
    <t xml:space="preserve">CONT-683</t>
  </si>
  <si>
    <t xml:space="preserve">CONT-684</t>
  </si>
  <si>
    <t xml:space="preserve">BASE METALICA DE SOPORTE UNIVERSAL</t>
  </si>
  <si>
    <t xml:space="preserve">CONT-685</t>
  </si>
  <si>
    <t xml:space="preserve">CONT-686</t>
  </si>
  <si>
    <t xml:space="preserve">VARILLA DE VIDRIO PARA DOBLAR</t>
  </si>
  <si>
    <t xml:space="preserve">CONT-687</t>
  </si>
  <si>
    <t xml:space="preserve">FRASCOS DE VIDRIO COLOR AMBAR DE 1 LT.</t>
  </si>
  <si>
    <t xml:space="preserve">CONT-688</t>
  </si>
  <si>
    <t xml:space="preserve">FRASCOS DE VIDRIO COLOR AMBAR DE 500 ML.</t>
  </si>
  <si>
    <t xml:space="preserve">CONT-689</t>
  </si>
  <si>
    <t xml:space="preserve">MANGUERA DE PLASTICO 3/16" 5 MT.</t>
  </si>
  <si>
    <t xml:space="preserve">CONT-690</t>
  </si>
  <si>
    <t xml:space="preserve">ESCOBILLAS PARA LAVAR TUBO DE ENSAYO</t>
  </si>
  <si>
    <t xml:space="preserve">CONT-691</t>
  </si>
  <si>
    <t xml:space="preserve">PINZAS DE LABORATORIO</t>
  </si>
  <si>
    <t xml:space="preserve">CONT-692</t>
  </si>
  <si>
    <t xml:space="preserve">CONT-693</t>
  </si>
  <si>
    <t xml:space="preserve">CONT-694</t>
  </si>
  <si>
    <t xml:space="preserve">CONT-695</t>
  </si>
  <si>
    <t xml:space="preserve">FRASCOS DE VIDRIO CON TAPON ESMERILADO TRANSPARENTE DE 25 ML.</t>
  </si>
  <si>
    <t xml:space="preserve">CONT-696</t>
  </si>
  <si>
    <t xml:space="preserve">MATRAZ DE PLASTICO DE 1 LT. C/TAPON</t>
  </si>
  <si>
    <t xml:space="preserve">CONT-697</t>
  </si>
  <si>
    <t xml:space="preserve">CONT-698</t>
  </si>
  <si>
    <t xml:space="preserve">CONT-699</t>
  </si>
  <si>
    <t xml:space="preserve">DESTILADOR DE VIDRIO</t>
  </si>
  <si>
    <t xml:space="preserve">CONT-700</t>
  </si>
  <si>
    <t xml:space="preserve">CONT-701</t>
  </si>
  <si>
    <t xml:space="preserve">TAPONESDE PLASTICO</t>
  </si>
  <si>
    <t xml:space="preserve">CONT-702</t>
  </si>
  <si>
    <t xml:space="preserve">COPLE CON ESTRELLA DE PLASTICO</t>
  </si>
  <si>
    <t xml:space="preserve">CONT-703</t>
  </si>
  <si>
    <t xml:space="preserve">CONT-704</t>
  </si>
  <si>
    <t xml:space="preserve">VIDRIO DE RELOJ</t>
  </si>
  <si>
    <t xml:space="preserve">CONT-705</t>
  </si>
  <si>
    <t xml:space="preserve">CONT-706</t>
  </si>
  <si>
    <t xml:space="preserve">CONT-707</t>
  </si>
  <si>
    <t xml:space="preserve">CONT-708</t>
  </si>
  <si>
    <t xml:space="preserve">CONT-709</t>
  </si>
  <si>
    <t xml:space="preserve">ANILLOS UNIVERSAL</t>
  </si>
  <si>
    <t xml:space="preserve">CONT-710</t>
  </si>
  <si>
    <t xml:space="preserve">PINZAS PARA MORTERO</t>
  </si>
  <si>
    <t xml:space="preserve">CONT-711</t>
  </si>
  <si>
    <t xml:space="preserve">CONT-712</t>
  </si>
  <si>
    <t xml:space="preserve">CONT-713</t>
  </si>
  <si>
    <t xml:space="preserve">CONT-714</t>
  </si>
  <si>
    <t xml:space="preserve">BOMBA DOSIFICADORA PARA FUMIGAR</t>
  </si>
  <si>
    <t xml:space="preserve">CONT-715</t>
  </si>
  <si>
    <t xml:space="preserve">ESTRELLAS DE HULE PARA COPLES DE BOMBA</t>
  </si>
  <si>
    <t xml:space="preserve">CONT-716</t>
  </si>
  <si>
    <t xml:space="preserve">FUSIBLE DE VIDRIO ARENA PARA SUBESTACION</t>
  </si>
  <si>
    <t xml:space="preserve">CONT-717</t>
  </si>
  <si>
    <t xml:space="preserve">VARILLAS METALICAS PARA BASE SOPORTE</t>
  </si>
  <si>
    <t xml:space="preserve">CONT-718</t>
  </si>
  <si>
    <t xml:space="preserve">CAJA PARA INTERRUPTOR DE SEGURIDAD ROYER</t>
  </si>
  <si>
    <t xml:space="preserve">CONT-719</t>
  </si>
  <si>
    <t xml:space="preserve">LLAVE MIXTA DE 11 MM.</t>
  </si>
  <si>
    <t xml:space="preserve">CONT-720</t>
  </si>
  <si>
    <t xml:space="preserve">ROTOPLAS DE 1100 LTS.</t>
  </si>
  <si>
    <t xml:space="preserve">CONT-721</t>
  </si>
  <si>
    <t xml:space="preserve">CONT-722</t>
  </si>
  <si>
    <t xml:space="preserve">DOSIFICADOR WALLACE &amp; </t>
  </si>
  <si>
    <t xml:space="preserve">CONT-723</t>
  </si>
  <si>
    <t xml:space="preserve">CONT-724</t>
  </si>
  <si>
    <t xml:space="preserve">CONT-725</t>
  </si>
  <si>
    <t xml:space="preserve">MOTOR DE 1/4 h.p.</t>
  </si>
  <si>
    <t xml:space="preserve">CONT-726</t>
  </si>
  <si>
    <t xml:space="preserve">MOTOR LIGHT DE 3.5 h.p</t>
  </si>
  <si>
    <t xml:space="preserve">CONT-727</t>
  </si>
  <si>
    <t xml:space="preserve">CONT-728</t>
  </si>
  <si>
    <t xml:space="preserve">MEDIDOR DE FLUJO DE ASPAS DE 4"</t>
  </si>
  <si>
    <t xml:space="preserve">CONT-729</t>
  </si>
  <si>
    <t xml:space="preserve">ROTOPLAS DE 1100 LTS. PARA EL DOSIFICADOR POLIMERO</t>
  </si>
  <si>
    <t xml:space="preserve">CONT-730</t>
  </si>
  <si>
    <t xml:space="preserve">ESCALERA</t>
  </si>
  <si>
    <t xml:space="preserve">CONT-731</t>
  </si>
  <si>
    <t xml:space="preserve">ASADON</t>
  </si>
  <si>
    <t xml:space="preserve">COB-736</t>
  </si>
  <si>
    <t xml:space="preserve">LAMPARA LUZ MACRO</t>
  </si>
  <si>
    <t xml:space="preserve">COB-742</t>
  </si>
  <si>
    <t xml:space="preserve">DIR-775</t>
  </si>
  <si>
    <t xml:space="preserve">FRIGO BAR GRIS</t>
  </si>
  <si>
    <t xml:space="preserve">PLANT-803</t>
  </si>
  <si>
    <t xml:space="preserve">DIST-804</t>
  </si>
  <si>
    <t xml:space="preserve">BOMBA </t>
  </si>
  <si>
    <t xml:space="preserve">COB-810</t>
  </si>
  <si>
    <t xml:space="preserve">EQUIPO DE COMUNICACIÓN</t>
  </si>
  <si>
    <t xml:space="preserve">CAP-850</t>
  </si>
  <si>
    <t xml:space="preserve">6 RADIOS ANALOGICOS  MODELO TK2000K</t>
  </si>
  <si>
    <t xml:space="preserve">HERRAMIENTAS Y MAQUINAS</t>
  </si>
  <si>
    <t xml:space="preserve">DIST-805</t>
  </si>
  <si>
    <t xml:space="preserve">MAQUINA SOLDADORA</t>
  </si>
  <si>
    <t xml:space="preserve">DIST-806</t>
  </si>
  <si>
    <t xml:space="preserve">TARRAJA PARA TUBO 8 PIEZAS</t>
  </si>
  <si>
    <t xml:space="preserve">DIST-807</t>
  </si>
  <si>
    <t xml:space="preserve">SOLDADORA INFRA 250AMP C/CABLES</t>
  </si>
  <si>
    <t xml:space="preserve">DIST-8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@"/>
    <numFmt numFmtId="172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9.5"/>
      <color rgb="FF000000"/>
      <name val="Arial"/>
      <family val="2"/>
    </font>
    <font>
      <sz val="9.5"/>
      <name val="Arial"/>
      <family val="2"/>
    </font>
    <font>
      <sz val="10"/>
      <name val="Trebuchet MS"/>
      <family val="2"/>
    </font>
    <font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2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9</xdr:row>
      <xdr:rowOff>28440</xdr:rowOff>
    </xdr:from>
    <xdr:to>
      <xdr:col>9</xdr:col>
      <xdr:colOff>423360</xdr:colOff>
      <xdr:row>30</xdr:row>
      <xdr:rowOff>56880</xdr:rowOff>
    </xdr:to>
    <xdr:sp>
      <xdr:nvSpPr>
        <xdr:cNvPr id="0" name="11 CuadroTexto"/>
        <xdr:cNvSpPr/>
      </xdr:nvSpPr>
      <xdr:spPr>
        <a:xfrm>
          <a:off x="432000" y="3504960"/>
          <a:ext cx="9136800" cy="18097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4</xdr:row>
      <xdr:rowOff>105120</xdr:rowOff>
    </xdr:from>
    <xdr:to>
      <xdr:col>7</xdr:col>
      <xdr:colOff>977400</xdr:colOff>
      <xdr:row>19</xdr:row>
      <xdr:rowOff>19080</xdr:rowOff>
    </xdr:to>
    <xdr:sp>
      <xdr:nvSpPr>
        <xdr:cNvPr id="1" name="Text Box 8"/>
        <xdr:cNvSpPr/>
      </xdr:nvSpPr>
      <xdr:spPr>
        <a:xfrm>
          <a:off x="5875920" y="2772000"/>
          <a:ext cx="2144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160</xdr:colOff>
      <xdr:row>14</xdr:row>
      <xdr:rowOff>105120</xdr:rowOff>
    </xdr:from>
    <xdr:to>
      <xdr:col>5</xdr:col>
      <xdr:colOff>382680</xdr:colOff>
      <xdr:row>18</xdr:row>
      <xdr:rowOff>133200</xdr:rowOff>
    </xdr:to>
    <xdr:sp>
      <xdr:nvSpPr>
        <xdr:cNvPr id="2" name="Text Box 9"/>
        <xdr:cNvSpPr/>
      </xdr:nvSpPr>
      <xdr:spPr>
        <a:xfrm>
          <a:off x="2938680" y="2772000"/>
          <a:ext cx="26661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105120</xdr:rowOff>
    </xdr:from>
    <xdr:to>
      <xdr:col>2</xdr:col>
      <xdr:colOff>1128600</xdr:colOff>
      <xdr:row>18</xdr:row>
      <xdr:rowOff>133200</xdr:rowOff>
    </xdr:to>
    <xdr:sp>
      <xdr:nvSpPr>
        <xdr:cNvPr id="3" name="Text Box 9"/>
        <xdr:cNvSpPr/>
      </xdr:nvSpPr>
      <xdr:spPr>
        <a:xfrm>
          <a:off x="532440" y="2772000"/>
          <a:ext cx="1903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95760</xdr:rowOff>
    </xdr:from>
    <xdr:to>
      <xdr:col>11</xdr:col>
      <xdr:colOff>20880</xdr:colOff>
      <xdr:row>18</xdr:row>
      <xdr:rowOff>161640</xdr:rowOff>
    </xdr:to>
    <xdr:sp>
      <xdr:nvSpPr>
        <xdr:cNvPr id="4" name="Text Box 8"/>
        <xdr:cNvSpPr/>
      </xdr:nvSpPr>
      <xdr:spPr>
        <a:xfrm>
          <a:off x="9145440" y="2762640"/>
          <a:ext cx="1831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3</xdr:row>
      <xdr:rowOff>0</xdr:rowOff>
    </xdr:from>
    <xdr:to>
      <xdr:col>3</xdr:col>
      <xdr:colOff>1080</xdr:colOff>
      <xdr:row>947</xdr:row>
      <xdr:rowOff>123840</xdr:rowOff>
    </xdr:to>
    <xdr:sp>
      <xdr:nvSpPr>
        <xdr:cNvPr id="5" name="6 CuadroTexto"/>
        <xdr:cNvSpPr/>
      </xdr:nvSpPr>
      <xdr:spPr>
        <a:xfrm>
          <a:off x="0" y="153276480"/>
          <a:ext cx="7148520" cy="771480"/>
        </a:xfrm>
        <a:prstGeom prst="rect">
          <a:avLst/>
        </a:prstGeom>
        <a:solidFill>
          <a:srgbClr val="dbeef4"/>
        </a:solidFill>
        <a:ln w="9360">
          <a:solidFill>
            <a:srgbClr val="a6a6a6"/>
          </a:solidFill>
          <a:miter/>
        </a:ln>
        <a:effectLst>
          <a:outerShdw dist="153753" dir="2700000" blurRad="0" rotWithShape="0">
            <a:srgbClr val="a6a6a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vo de llenado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- La fecha corresponde al cierre del perio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- Número de identificación o inventario de acuerdo a la normatividad aplicable en el ente públic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- Descripción general del bie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- Importe registrado en la contabilidad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33</xdr:row>
      <xdr:rowOff>161640</xdr:rowOff>
    </xdr:from>
    <xdr:to>
      <xdr:col>0</xdr:col>
      <xdr:colOff>1147320</xdr:colOff>
      <xdr:row>936</xdr:row>
      <xdr:rowOff>123840</xdr:rowOff>
    </xdr:to>
    <xdr:sp>
      <xdr:nvSpPr>
        <xdr:cNvPr id="6" name="Text Box 9"/>
        <xdr:cNvSpPr/>
      </xdr:nvSpPr>
      <xdr:spPr>
        <a:xfrm>
          <a:off x="0" y="151761600"/>
          <a:ext cx="1147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laborado por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37</xdr:row>
      <xdr:rowOff>95400</xdr:rowOff>
    </xdr:from>
    <xdr:to>
      <xdr:col>1</xdr:col>
      <xdr:colOff>797760</xdr:colOff>
      <xdr:row>940</xdr:row>
      <xdr:rowOff>28440</xdr:rowOff>
    </xdr:to>
    <xdr:sp>
      <xdr:nvSpPr>
        <xdr:cNvPr id="7" name="Text Box 9"/>
        <xdr:cNvSpPr/>
      </xdr:nvSpPr>
      <xdr:spPr>
        <a:xfrm>
          <a:off x="0" y="152400240"/>
          <a:ext cx="1945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P. Jose Daniel Macedo Flores Auxiliar Cont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840</xdr:colOff>
      <xdr:row>933</xdr:row>
      <xdr:rowOff>152280</xdr:rowOff>
    </xdr:from>
    <xdr:to>
      <xdr:col>1</xdr:col>
      <xdr:colOff>2319480</xdr:colOff>
      <xdr:row>936</xdr:row>
      <xdr:rowOff>114480</xdr:rowOff>
    </xdr:to>
    <xdr:sp>
      <xdr:nvSpPr>
        <xdr:cNvPr id="8" name="Text Box 9"/>
        <xdr:cNvSpPr/>
      </xdr:nvSpPr>
      <xdr:spPr>
        <a:xfrm>
          <a:off x="1802160" y="151752240"/>
          <a:ext cx="1664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visado por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880</xdr:colOff>
      <xdr:row>937</xdr:row>
      <xdr:rowOff>95400</xdr:rowOff>
    </xdr:from>
    <xdr:to>
      <xdr:col>1</xdr:col>
      <xdr:colOff>2513160</xdr:colOff>
      <xdr:row>943</xdr:row>
      <xdr:rowOff>95400</xdr:rowOff>
    </xdr:to>
    <xdr:sp>
      <xdr:nvSpPr>
        <xdr:cNvPr id="9" name="Text Box 9"/>
        <xdr:cNvSpPr/>
      </xdr:nvSpPr>
      <xdr:spPr>
        <a:xfrm>
          <a:off x="2014200" y="152400240"/>
          <a:ext cx="16462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.C. Lucia Herrera Sotelo   Director Administrativo y Financiero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9120</xdr:colOff>
      <xdr:row>933</xdr:row>
      <xdr:rowOff>152280</xdr:rowOff>
    </xdr:from>
    <xdr:to>
      <xdr:col>1</xdr:col>
      <xdr:colOff>3961080</xdr:colOff>
      <xdr:row>936</xdr:row>
      <xdr:rowOff>114480</xdr:rowOff>
    </xdr:to>
    <xdr:sp>
      <xdr:nvSpPr>
        <xdr:cNvPr id="10" name="Text Box 9"/>
        <xdr:cNvSpPr/>
      </xdr:nvSpPr>
      <xdr:spPr>
        <a:xfrm>
          <a:off x="3826440" y="151752240"/>
          <a:ext cx="1281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probado por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720</xdr:colOff>
      <xdr:row>937</xdr:row>
      <xdr:rowOff>114480</xdr:rowOff>
    </xdr:from>
    <xdr:to>
      <xdr:col>1</xdr:col>
      <xdr:colOff>4173120</xdr:colOff>
      <xdr:row>939</xdr:row>
      <xdr:rowOff>95760</xdr:rowOff>
    </xdr:to>
    <xdr:sp>
      <xdr:nvSpPr>
        <xdr:cNvPr id="11" name="Text Box 9"/>
        <xdr:cNvSpPr/>
      </xdr:nvSpPr>
      <xdr:spPr>
        <a:xfrm>
          <a:off x="3596040" y="152419320"/>
          <a:ext cx="172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 Juan Carlos Embriz Avilez Director General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933</xdr:row>
      <xdr:rowOff>124200</xdr:rowOff>
    </xdr:from>
    <xdr:to>
      <xdr:col>2</xdr:col>
      <xdr:colOff>977400</xdr:colOff>
      <xdr:row>935</xdr:row>
      <xdr:rowOff>38160</xdr:rowOff>
    </xdr:to>
    <xdr:sp>
      <xdr:nvSpPr>
        <xdr:cNvPr id="12" name="Text Box 9"/>
        <xdr:cNvSpPr/>
      </xdr:nvSpPr>
      <xdr:spPr>
        <a:xfrm>
          <a:off x="5970240" y="151724160"/>
          <a:ext cx="876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o. B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040</xdr:colOff>
      <xdr:row>937</xdr:row>
      <xdr:rowOff>123840</xdr:rowOff>
    </xdr:from>
    <xdr:to>
      <xdr:col>3</xdr:col>
      <xdr:colOff>61560</xdr:colOff>
      <xdr:row>940</xdr:row>
      <xdr:rowOff>9360</xdr:rowOff>
    </xdr:to>
    <xdr:sp>
      <xdr:nvSpPr>
        <xdr:cNvPr id="13" name="Text Box 9"/>
        <xdr:cNvSpPr/>
      </xdr:nvSpPr>
      <xdr:spPr>
        <a:xfrm>
          <a:off x="5265360" y="152428680"/>
          <a:ext cx="194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P. Bulmaro Mundo Reyna   Organo de Control Interno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1.7"/>
    <col collapsed="false" customWidth="true" hidden="false" outlineLevel="0" max="3" min="3" style="31" width="25.7"/>
    <col collapsed="false" customWidth="true" hidden="false" outlineLevel="0" max="4" min="4" style="31" width="18.99"/>
    <col collapsed="false" customWidth="true" hidden="false" outlineLevel="0" max="5" min="5" style="31" width="10.85"/>
    <col collapsed="false" customWidth="false" hidden="false" outlineLevel="0" max="6" min="6" style="31" width="11.42"/>
    <col collapsed="false" customWidth="true" hidden="false" outlineLevel="0" max="7" min="7" style="31" width="14.41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true" hidden="false" outlineLevel="0" max="10" min="10" style="31" width="12.56"/>
    <col collapsed="false" customWidth="true" hidden="false" outlineLevel="0" max="12" min="11" style="31" width="13.14"/>
    <col collapsed="false" customWidth="true" hidden="false" outlineLevel="0" max="13" min="13" style="31" width="2.28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2.75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2.75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2.75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2.75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6.5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27" activePane="bottomLeft" state="frozen"/>
      <selection pane="topLeft" activeCell="A1" activeCellId="0" sqref="A1"/>
      <selection pane="bottomLeft" activeCell="A1" activeCellId="0" sqref="A1:C9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6.28"/>
    <col collapsed="false" customWidth="true" hidden="false" outlineLevel="0" max="2" min="2" style="63" width="66.99"/>
    <col collapsed="false" customWidth="true" hidden="false" outlineLevel="0" max="3" min="3" style="63" width="18.14"/>
    <col collapsed="false" customWidth="false" hidden="false" outlineLevel="0" max="257" min="4" style="63" width="11.42"/>
  </cols>
  <sheetData>
    <row r="1" customFormat="false" ht="15.75" hidden="false" customHeight="true" outlineLevel="0" collapsed="false">
      <c r="A1" s="64"/>
      <c r="B1" s="64"/>
      <c r="C1" s="65" t="s">
        <v>144</v>
      </c>
      <c r="D1" s="66"/>
      <c r="E1" s="66"/>
      <c r="F1" s="66"/>
      <c r="G1" s="66"/>
      <c r="H1" s="66"/>
    </row>
    <row r="2" customFormat="false" ht="23.25" hidden="false" customHeight="true" outlineLevel="0" collapsed="false">
      <c r="A2" s="67" t="s">
        <v>145</v>
      </c>
      <c r="B2" s="68"/>
      <c r="C2" s="68"/>
      <c r="D2" s="66"/>
      <c r="E2" s="66"/>
      <c r="F2" s="66"/>
      <c r="G2" s="66"/>
      <c r="H2" s="66"/>
    </row>
    <row r="3" customFormat="false" ht="15" hidden="false" customHeight="false" outlineLevel="0" collapsed="false">
      <c r="A3" s="67" t="s">
        <v>146</v>
      </c>
      <c r="B3" s="67"/>
      <c r="C3" s="67"/>
    </row>
    <row r="4" customFormat="false" ht="18" hidden="false" customHeight="false" outlineLevel="0" collapsed="false">
      <c r="A4" s="69"/>
      <c r="B4" s="69"/>
      <c r="C4" s="69"/>
    </row>
    <row r="5" customFormat="false" ht="13.5" hidden="false" customHeight="false" outlineLevel="0" collapsed="false">
      <c r="A5" s="70"/>
      <c r="B5" s="70"/>
      <c r="C5" s="70"/>
    </row>
    <row r="6" customFormat="false" ht="31.5" hidden="false" customHeight="true" outlineLevel="0" collapsed="false">
      <c r="A6" s="71" t="s">
        <v>147</v>
      </c>
      <c r="B6" s="72" t="s">
        <v>148</v>
      </c>
      <c r="C6" s="72" t="s">
        <v>149</v>
      </c>
    </row>
    <row r="7" customFormat="false" ht="12.75" hidden="false" customHeight="false" outlineLevel="0" collapsed="false">
      <c r="A7" s="73"/>
      <c r="B7" s="74" t="s">
        <v>150</v>
      </c>
      <c r="C7" s="75"/>
    </row>
    <row r="8" customFormat="false" ht="12.75" hidden="false" customHeight="false" outlineLevel="0" collapsed="false">
      <c r="A8" s="76" t="s">
        <v>151</v>
      </c>
      <c r="B8" s="77" t="s">
        <v>152</v>
      </c>
      <c r="C8" s="78" t="n">
        <v>900</v>
      </c>
    </row>
    <row r="9" customFormat="false" ht="12.75" hidden="false" customHeight="false" outlineLevel="0" collapsed="false">
      <c r="A9" s="76" t="s">
        <v>153</v>
      </c>
      <c r="B9" s="77" t="s">
        <v>154</v>
      </c>
      <c r="C9" s="78" t="n">
        <v>300</v>
      </c>
    </row>
    <row r="10" customFormat="false" ht="12.75" hidden="false" customHeight="false" outlineLevel="0" collapsed="false">
      <c r="A10" s="76" t="s">
        <v>155</v>
      </c>
      <c r="B10" s="77" t="s">
        <v>154</v>
      </c>
      <c r="C10" s="78" t="n">
        <v>300</v>
      </c>
    </row>
    <row r="11" customFormat="false" ht="12.75" hidden="false" customHeight="false" outlineLevel="0" collapsed="false">
      <c r="A11" s="76" t="s">
        <v>156</v>
      </c>
      <c r="B11" s="77" t="s">
        <v>157</v>
      </c>
      <c r="C11" s="78" t="n">
        <v>900</v>
      </c>
    </row>
    <row r="12" customFormat="false" ht="12.75" hidden="false" customHeight="false" outlineLevel="0" collapsed="false">
      <c r="A12" s="76" t="s">
        <v>158</v>
      </c>
      <c r="B12" s="77" t="s">
        <v>159</v>
      </c>
      <c r="C12" s="78" t="n">
        <v>1100</v>
      </c>
    </row>
    <row r="13" customFormat="false" ht="12.75" hidden="false" customHeight="false" outlineLevel="0" collapsed="false">
      <c r="A13" s="76" t="s">
        <v>160</v>
      </c>
      <c r="B13" s="77" t="s">
        <v>159</v>
      </c>
      <c r="C13" s="78" t="n">
        <v>1100</v>
      </c>
    </row>
    <row r="14" customFormat="false" ht="12.75" hidden="false" customHeight="false" outlineLevel="0" collapsed="false">
      <c r="A14" s="76" t="s">
        <v>161</v>
      </c>
      <c r="B14" s="77" t="s">
        <v>162</v>
      </c>
      <c r="C14" s="78" t="n">
        <v>1300</v>
      </c>
    </row>
    <row r="15" customFormat="false" ht="12.75" hidden="false" customHeight="false" outlineLevel="0" collapsed="false">
      <c r="A15" s="76" t="s">
        <v>163</v>
      </c>
      <c r="B15" s="77" t="s">
        <v>164</v>
      </c>
      <c r="C15" s="78" t="n">
        <v>900</v>
      </c>
    </row>
    <row r="16" customFormat="false" ht="12.75" hidden="false" customHeight="false" outlineLevel="0" collapsed="false">
      <c r="A16" s="76" t="s">
        <v>165</v>
      </c>
      <c r="B16" s="77" t="s">
        <v>166</v>
      </c>
      <c r="C16" s="78" t="n">
        <v>300</v>
      </c>
    </row>
    <row r="17" customFormat="false" ht="12.75" hidden="false" customHeight="false" outlineLevel="0" collapsed="false">
      <c r="A17" s="76" t="s">
        <v>167</v>
      </c>
      <c r="B17" s="77" t="s">
        <v>166</v>
      </c>
      <c r="C17" s="78" t="n">
        <v>300</v>
      </c>
    </row>
    <row r="18" customFormat="false" ht="12.75" hidden="false" customHeight="false" outlineLevel="0" collapsed="false">
      <c r="A18" s="76" t="s">
        <v>168</v>
      </c>
      <c r="B18" s="77" t="s">
        <v>166</v>
      </c>
      <c r="C18" s="78" t="n">
        <v>300</v>
      </c>
    </row>
    <row r="19" customFormat="false" ht="12.75" hidden="false" customHeight="false" outlineLevel="0" collapsed="false">
      <c r="A19" s="76" t="s">
        <v>169</v>
      </c>
      <c r="B19" s="77" t="s">
        <v>170</v>
      </c>
      <c r="C19" s="78" t="n">
        <v>600</v>
      </c>
    </row>
    <row r="20" customFormat="false" ht="12.75" hidden="false" customHeight="false" outlineLevel="0" collapsed="false">
      <c r="A20" s="76" t="s">
        <v>171</v>
      </c>
      <c r="B20" s="77" t="s">
        <v>172</v>
      </c>
      <c r="C20" s="78" t="n">
        <v>1200</v>
      </c>
    </row>
    <row r="21" customFormat="false" ht="12.75" hidden="false" customHeight="false" outlineLevel="0" collapsed="false">
      <c r="A21" s="76" t="s">
        <v>173</v>
      </c>
      <c r="B21" s="77" t="s">
        <v>174</v>
      </c>
      <c r="C21" s="78" t="n">
        <v>600</v>
      </c>
    </row>
    <row r="22" customFormat="false" ht="12.75" hidden="false" customHeight="false" outlineLevel="0" collapsed="false">
      <c r="A22" s="76" t="s">
        <v>175</v>
      </c>
      <c r="B22" s="77" t="s">
        <v>176</v>
      </c>
      <c r="C22" s="78" t="n">
        <v>200</v>
      </c>
    </row>
    <row r="23" customFormat="false" ht="12.75" hidden="false" customHeight="false" outlineLevel="0" collapsed="false">
      <c r="A23" s="76" t="s">
        <v>177</v>
      </c>
      <c r="B23" s="77" t="s">
        <v>178</v>
      </c>
      <c r="C23" s="78" t="n">
        <v>1800</v>
      </c>
    </row>
    <row r="24" customFormat="false" ht="12.75" hidden="false" customHeight="false" outlineLevel="0" collapsed="false">
      <c r="A24" s="76" t="s">
        <v>179</v>
      </c>
      <c r="B24" s="77" t="s">
        <v>180</v>
      </c>
      <c r="C24" s="78" t="n">
        <v>1980</v>
      </c>
    </row>
    <row r="25" customFormat="false" ht="12.75" hidden="false" customHeight="false" outlineLevel="0" collapsed="false">
      <c r="A25" s="76" t="s">
        <v>181</v>
      </c>
      <c r="B25" s="77" t="s">
        <v>182</v>
      </c>
      <c r="C25" s="78" t="n">
        <v>300</v>
      </c>
    </row>
    <row r="26" customFormat="false" ht="12.75" hidden="false" customHeight="false" outlineLevel="0" collapsed="false">
      <c r="A26" s="76" t="s">
        <v>183</v>
      </c>
      <c r="B26" s="77" t="s">
        <v>184</v>
      </c>
      <c r="C26" s="78" t="n">
        <v>400</v>
      </c>
    </row>
    <row r="27" customFormat="false" ht="12.75" hidden="false" customHeight="false" outlineLevel="0" collapsed="false">
      <c r="A27" s="76" t="s">
        <v>185</v>
      </c>
      <c r="B27" s="77" t="s">
        <v>186</v>
      </c>
      <c r="C27" s="78" t="n">
        <v>900</v>
      </c>
    </row>
    <row r="28" customFormat="false" ht="12.75" hidden="false" customHeight="false" outlineLevel="0" collapsed="false">
      <c r="A28" s="76" t="s">
        <v>187</v>
      </c>
      <c r="B28" s="77" t="s">
        <v>188</v>
      </c>
      <c r="C28" s="78" t="n">
        <v>850</v>
      </c>
    </row>
    <row r="29" customFormat="false" ht="12.75" hidden="false" customHeight="false" outlineLevel="0" collapsed="false">
      <c r="A29" s="76" t="s">
        <v>189</v>
      </c>
      <c r="B29" s="77" t="s">
        <v>190</v>
      </c>
      <c r="C29" s="78" t="n">
        <v>1100</v>
      </c>
    </row>
    <row r="30" customFormat="false" ht="12.75" hidden="false" customHeight="false" outlineLevel="0" collapsed="false">
      <c r="A30" s="76" t="s">
        <v>191</v>
      </c>
      <c r="B30" s="77" t="s">
        <v>192</v>
      </c>
      <c r="C30" s="78" t="n">
        <v>300</v>
      </c>
    </row>
    <row r="31" customFormat="false" ht="12.75" hidden="false" customHeight="false" outlineLevel="0" collapsed="false">
      <c r="A31" s="76" t="s">
        <v>193</v>
      </c>
      <c r="B31" s="77" t="s">
        <v>194</v>
      </c>
      <c r="C31" s="78" t="n">
        <v>700</v>
      </c>
    </row>
    <row r="32" customFormat="false" ht="12.75" hidden="false" customHeight="false" outlineLevel="0" collapsed="false">
      <c r="A32" s="76" t="s">
        <v>195</v>
      </c>
      <c r="B32" s="77" t="s">
        <v>196</v>
      </c>
      <c r="C32" s="78" t="n">
        <v>250</v>
      </c>
    </row>
    <row r="33" customFormat="false" ht="12.75" hidden="false" customHeight="false" outlineLevel="0" collapsed="false">
      <c r="A33" s="76" t="s">
        <v>197</v>
      </c>
      <c r="B33" s="77" t="s">
        <v>184</v>
      </c>
      <c r="C33" s="78" t="n">
        <v>400</v>
      </c>
    </row>
    <row r="34" customFormat="false" ht="12.75" hidden="false" customHeight="false" outlineLevel="0" collapsed="false">
      <c r="A34" s="76" t="s">
        <v>198</v>
      </c>
      <c r="B34" s="77" t="s">
        <v>199</v>
      </c>
      <c r="C34" s="78" t="n">
        <v>900</v>
      </c>
    </row>
    <row r="35" customFormat="false" ht="12.75" hidden="false" customHeight="false" outlineLevel="0" collapsed="false">
      <c r="A35" s="76" t="s">
        <v>200</v>
      </c>
      <c r="B35" s="77" t="s">
        <v>201</v>
      </c>
      <c r="C35" s="78" t="n">
        <v>200</v>
      </c>
    </row>
    <row r="36" customFormat="false" ht="12.75" hidden="false" customHeight="false" outlineLevel="0" collapsed="false">
      <c r="A36" s="76" t="s">
        <v>202</v>
      </c>
      <c r="B36" s="77" t="s">
        <v>203</v>
      </c>
      <c r="C36" s="78" t="n">
        <v>300</v>
      </c>
    </row>
    <row r="37" customFormat="false" ht="12.75" hidden="false" customHeight="false" outlineLevel="0" collapsed="false">
      <c r="A37" s="76" t="s">
        <v>204</v>
      </c>
      <c r="B37" s="77" t="s">
        <v>184</v>
      </c>
      <c r="C37" s="78" t="n">
        <v>400</v>
      </c>
    </row>
    <row r="38" customFormat="false" ht="12.75" hidden="false" customHeight="false" outlineLevel="0" collapsed="false">
      <c r="A38" s="76" t="s">
        <v>205</v>
      </c>
      <c r="B38" s="77" t="s">
        <v>206</v>
      </c>
      <c r="C38" s="78" t="n">
        <v>850</v>
      </c>
    </row>
    <row r="39" customFormat="false" ht="12.75" hidden="false" customHeight="false" outlineLevel="0" collapsed="false">
      <c r="A39" s="76" t="s">
        <v>207</v>
      </c>
      <c r="B39" s="77" t="s">
        <v>157</v>
      </c>
      <c r="C39" s="78" t="n">
        <v>700</v>
      </c>
    </row>
    <row r="40" customFormat="false" ht="12.75" hidden="false" customHeight="false" outlineLevel="0" collapsed="false">
      <c r="A40" s="76" t="s">
        <v>208</v>
      </c>
      <c r="B40" s="77" t="s">
        <v>209</v>
      </c>
      <c r="C40" s="78" t="n">
        <v>350</v>
      </c>
    </row>
    <row r="41" customFormat="false" ht="12.75" hidden="false" customHeight="false" outlineLevel="0" collapsed="false">
      <c r="A41" s="76" t="s">
        <v>210</v>
      </c>
      <c r="B41" s="77" t="s">
        <v>211</v>
      </c>
      <c r="C41" s="78" t="n">
        <v>400</v>
      </c>
    </row>
    <row r="42" customFormat="false" ht="12.75" hidden="false" customHeight="false" outlineLevel="0" collapsed="false">
      <c r="A42" s="76" t="s">
        <v>212</v>
      </c>
      <c r="B42" s="77" t="s">
        <v>196</v>
      </c>
      <c r="C42" s="78" t="n">
        <v>200</v>
      </c>
    </row>
    <row r="43" customFormat="false" ht="12.75" hidden="false" customHeight="false" outlineLevel="0" collapsed="false">
      <c r="A43" s="76" t="s">
        <v>213</v>
      </c>
      <c r="B43" s="77" t="s">
        <v>214</v>
      </c>
      <c r="C43" s="78" t="n">
        <v>300</v>
      </c>
    </row>
    <row r="44" customFormat="false" ht="12.75" hidden="false" customHeight="false" outlineLevel="0" collapsed="false">
      <c r="A44" s="76" t="s">
        <v>215</v>
      </c>
      <c r="B44" s="77" t="s">
        <v>214</v>
      </c>
      <c r="C44" s="78" t="n">
        <v>300</v>
      </c>
    </row>
    <row r="45" customFormat="false" ht="12.75" hidden="false" customHeight="false" outlineLevel="0" collapsed="false">
      <c r="A45" s="76" t="s">
        <v>216</v>
      </c>
      <c r="B45" s="77" t="s">
        <v>217</v>
      </c>
      <c r="C45" s="78" t="n">
        <v>400</v>
      </c>
    </row>
    <row r="46" customFormat="false" ht="12.75" hidden="false" customHeight="false" outlineLevel="0" collapsed="false">
      <c r="A46" s="76" t="s">
        <v>218</v>
      </c>
      <c r="B46" s="77" t="s">
        <v>176</v>
      </c>
      <c r="C46" s="78" t="n">
        <v>200</v>
      </c>
    </row>
    <row r="47" customFormat="false" ht="12.75" hidden="false" customHeight="false" outlineLevel="0" collapsed="false">
      <c r="A47" s="76" t="s">
        <v>219</v>
      </c>
      <c r="B47" s="77" t="s">
        <v>192</v>
      </c>
      <c r="C47" s="78" t="n">
        <v>300</v>
      </c>
    </row>
    <row r="48" customFormat="false" ht="12.75" hidden="false" customHeight="false" outlineLevel="0" collapsed="false">
      <c r="A48" s="76" t="s">
        <v>220</v>
      </c>
      <c r="B48" s="77" t="s">
        <v>192</v>
      </c>
      <c r="C48" s="78" t="n">
        <v>300</v>
      </c>
    </row>
    <row r="49" customFormat="false" ht="12.75" hidden="false" customHeight="false" outlineLevel="0" collapsed="false">
      <c r="A49" s="76" t="s">
        <v>221</v>
      </c>
      <c r="B49" s="77" t="s">
        <v>192</v>
      </c>
      <c r="C49" s="78" t="n">
        <v>300</v>
      </c>
    </row>
    <row r="50" customFormat="false" ht="12.75" hidden="false" customHeight="false" outlineLevel="0" collapsed="false">
      <c r="A50" s="76" t="s">
        <v>222</v>
      </c>
      <c r="B50" s="77" t="s">
        <v>214</v>
      </c>
      <c r="C50" s="78" t="n">
        <v>300</v>
      </c>
    </row>
    <row r="51" customFormat="false" ht="12.75" hidden="false" customHeight="false" outlineLevel="0" collapsed="false">
      <c r="A51" s="76" t="s">
        <v>223</v>
      </c>
      <c r="B51" s="77" t="s">
        <v>224</v>
      </c>
      <c r="C51" s="78" t="n">
        <v>250</v>
      </c>
    </row>
    <row r="52" customFormat="false" ht="12.75" hidden="false" customHeight="false" outlineLevel="0" collapsed="false">
      <c r="A52" s="76" t="s">
        <v>225</v>
      </c>
      <c r="B52" s="77" t="s">
        <v>224</v>
      </c>
      <c r="C52" s="78" t="n">
        <v>250</v>
      </c>
    </row>
    <row r="53" customFormat="false" ht="12.75" hidden="false" customHeight="false" outlineLevel="0" collapsed="false">
      <c r="A53" s="76" t="s">
        <v>226</v>
      </c>
      <c r="B53" s="77" t="s">
        <v>227</v>
      </c>
      <c r="C53" s="78" t="n">
        <v>800</v>
      </c>
    </row>
    <row r="54" customFormat="false" ht="12.75" hidden="false" customHeight="false" outlineLevel="0" collapsed="false">
      <c r="A54" s="76" t="s">
        <v>228</v>
      </c>
      <c r="B54" s="77" t="s">
        <v>229</v>
      </c>
      <c r="C54" s="78" t="n">
        <v>900</v>
      </c>
    </row>
    <row r="55" customFormat="false" ht="12.75" hidden="false" customHeight="false" outlineLevel="0" collapsed="false">
      <c r="A55" s="76" t="s">
        <v>230</v>
      </c>
      <c r="B55" s="77" t="s">
        <v>209</v>
      </c>
      <c r="C55" s="78" t="n">
        <v>200</v>
      </c>
    </row>
    <row r="56" customFormat="false" ht="12.75" hidden="false" customHeight="false" outlineLevel="0" collapsed="false">
      <c r="A56" s="76" t="s">
        <v>231</v>
      </c>
      <c r="B56" s="77" t="s">
        <v>209</v>
      </c>
      <c r="C56" s="78" t="n">
        <v>200</v>
      </c>
    </row>
    <row r="57" customFormat="false" ht="12.75" hidden="false" customHeight="false" outlineLevel="0" collapsed="false">
      <c r="A57" s="76" t="s">
        <v>232</v>
      </c>
      <c r="B57" s="77" t="s">
        <v>233</v>
      </c>
      <c r="C57" s="78" t="n">
        <v>900</v>
      </c>
    </row>
    <row r="58" customFormat="false" ht="12.75" hidden="false" customHeight="false" outlineLevel="0" collapsed="false">
      <c r="A58" s="76" t="s">
        <v>234</v>
      </c>
      <c r="B58" s="77" t="s">
        <v>233</v>
      </c>
      <c r="C58" s="78" t="n">
        <v>900</v>
      </c>
    </row>
    <row r="59" customFormat="false" ht="12.75" hidden="false" customHeight="false" outlineLevel="0" collapsed="false">
      <c r="A59" s="76" t="s">
        <v>235</v>
      </c>
      <c r="B59" s="77" t="s">
        <v>236</v>
      </c>
      <c r="C59" s="78" t="n">
        <v>300</v>
      </c>
    </row>
    <row r="60" customFormat="false" ht="12.75" hidden="false" customHeight="false" outlineLevel="0" collapsed="false">
      <c r="A60" s="76" t="s">
        <v>237</v>
      </c>
      <c r="B60" s="77" t="s">
        <v>236</v>
      </c>
      <c r="C60" s="78" t="n">
        <v>300</v>
      </c>
    </row>
    <row r="61" customFormat="false" ht="12.75" hidden="false" customHeight="false" outlineLevel="0" collapsed="false">
      <c r="A61" s="76" t="s">
        <v>238</v>
      </c>
      <c r="B61" s="77" t="s">
        <v>236</v>
      </c>
      <c r="C61" s="78" t="n">
        <v>300</v>
      </c>
    </row>
    <row r="62" customFormat="false" ht="12.75" hidden="false" customHeight="false" outlineLevel="0" collapsed="false">
      <c r="A62" s="76" t="s">
        <v>239</v>
      </c>
      <c r="B62" s="77" t="s">
        <v>240</v>
      </c>
      <c r="C62" s="78" t="n">
        <v>1200</v>
      </c>
    </row>
    <row r="63" customFormat="false" ht="12.75" hidden="false" customHeight="false" outlineLevel="0" collapsed="false">
      <c r="A63" s="76" t="s">
        <v>241</v>
      </c>
      <c r="B63" s="77" t="s">
        <v>242</v>
      </c>
      <c r="C63" s="78" t="n">
        <v>800</v>
      </c>
    </row>
    <row r="64" customFormat="false" ht="12.75" hidden="false" customHeight="false" outlineLevel="0" collapsed="false">
      <c r="A64" s="76" t="s">
        <v>243</v>
      </c>
      <c r="B64" s="77" t="s">
        <v>244</v>
      </c>
      <c r="C64" s="78" t="n">
        <v>300</v>
      </c>
    </row>
    <row r="65" customFormat="false" ht="12.75" hidden="false" customHeight="false" outlineLevel="0" collapsed="false">
      <c r="A65" s="76" t="s">
        <v>245</v>
      </c>
      <c r="B65" s="77" t="s">
        <v>244</v>
      </c>
      <c r="C65" s="78" t="n">
        <v>300</v>
      </c>
    </row>
    <row r="66" customFormat="false" ht="12.75" hidden="false" customHeight="false" outlineLevel="0" collapsed="false">
      <c r="A66" s="76" t="s">
        <v>246</v>
      </c>
      <c r="B66" s="77" t="s">
        <v>247</v>
      </c>
      <c r="C66" s="78" t="n">
        <v>900</v>
      </c>
    </row>
    <row r="67" customFormat="false" ht="12.75" hidden="false" customHeight="false" outlineLevel="0" collapsed="false">
      <c r="A67" s="76" t="s">
        <v>248</v>
      </c>
      <c r="B67" s="77" t="s">
        <v>247</v>
      </c>
      <c r="C67" s="78" t="n">
        <v>900</v>
      </c>
    </row>
    <row r="68" customFormat="false" ht="12.75" hidden="false" customHeight="false" outlineLevel="0" collapsed="false">
      <c r="A68" s="76" t="s">
        <v>249</v>
      </c>
      <c r="B68" s="77" t="s">
        <v>250</v>
      </c>
      <c r="C68" s="78" t="n">
        <v>600</v>
      </c>
    </row>
    <row r="69" customFormat="false" ht="12.75" hidden="false" customHeight="false" outlineLevel="0" collapsed="false">
      <c r="A69" s="76" t="s">
        <v>251</v>
      </c>
      <c r="B69" s="77" t="s">
        <v>252</v>
      </c>
      <c r="C69" s="78" t="n">
        <v>850</v>
      </c>
    </row>
    <row r="70" customFormat="false" ht="12.75" hidden="false" customHeight="false" outlineLevel="0" collapsed="false">
      <c r="A70" s="76" t="s">
        <v>253</v>
      </c>
      <c r="B70" s="77" t="s">
        <v>254</v>
      </c>
      <c r="C70" s="78" t="n">
        <v>2100</v>
      </c>
    </row>
    <row r="71" customFormat="false" ht="12.75" hidden="false" customHeight="false" outlineLevel="0" collapsed="false">
      <c r="A71" s="76" t="s">
        <v>255</v>
      </c>
      <c r="B71" s="77" t="s">
        <v>256</v>
      </c>
      <c r="C71" s="78" t="n">
        <v>1200</v>
      </c>
    </row>
    <row r="72" customFormat="false" ht="12.75" hidden="false" customHeight="false" outlineLevel="0" collapsed="false">
      <c r="A72" s="76" t="s">
        <v>257</v>
      </c>
      <c r="B72" s="77" t="s">
        <v>258</v>
      </c>
      <c r="C72" s="78" t="n">
        <v>900</v>
      </c>
    </row>
    <row r="73" customFormat="false" ht="12.75" hidden="false" customHeight="false" outlineLevel="0" collapsed="false">
      <c r="A73" s="76" t="s">
        <v>259</v>
      </c>
      <c r="B73" s="77" t="s">
        <v>260</v>
      </c>
      <c r="C73" s="78" t="n">
        <v>1100</v>
      </c>
    </row>
    <row r="74" customFormat="false" ht="12.75" hidden="false" customHeight="false" outlineLevel="0" collapsed="false">
      <c r="A74" s="76" t="s">
        <v>261</v>
      </c>
      <c r="B74" s="77" t="s">
        <v>262</v>
      </c>
      <c r="C74" s="78" t="n">
        <v>500</v>
      </c>
    </row>
    <row r="75" customFormat="false" ht="12.75" hidden="false" customHeight="false" outlineLevel="0" collapsed="false">
      <c r="A75" s="76" t="s">
        <v>263</v>
      </c>
      <c r="B75" s="77" t="s">
        <v>262</v>
      </c>
      <c r="C75" s="78" t="n">
        <v>500</v>
      </c>
    </row>
    <row r="76" customFormat="false" ht="12.75" hidden="false" customHeight="false" outlineLevel="0" collapsed="false">
      <c r="A76" s="76" t="s">
        <v>264</v>
      </c>
      <c r="B76" s="77" t="s">
        <v>265</v>
      </c>
      <c r="C76" s="78" t="n">
        <v>900</v>
      </c>
    </row>
    <row r="77" customFormat="false" ht="12.75" hidden="false" customHeight="false" outlineLevel="0" collapsed="false">
      <c r="A77" s="76" t="s">
        <v>266</v>
      </c>
      <c r="B77" s="77" t="s">
        <v>267</v>
      </c>
      <c r="C77" s="78" t="n">
        <v>1200</v>
      </c>
    </row>
    <row r="78" customFormat="false" ht="12.75" hidden="false" customHeight="false" outlineLevel="0" collapsed="false">
      <c r="A78" s="76" t="s">
        <v>268</v>
      </c>
      <c r="B78" s="77" t="s">
        <v>269</v>
      </c>
      <c r="C78" s="78" t="n">
        <v>200</v>
      </c>
    </row>
    <row r="79" customFormat="false" ht="12.75" hidden="false" customHeight="false" outlineLevel="0" collapsed="false">
      <c r="A79" s="76" t="s">
        <v>270</v>
      </c>
      <c r="B79" s="77" t="s">
        <v>271</v>
      </c>
      <c r="C79" s="78" t="n">
        <v>500</v>
      </c>
    </row>
    <row r="80" customFormat="false" ht="12.75" hidden="false" customHeight="false" outlineLevel="0" collapsed="false">
      <c r="A80" s="76" t="s">
        <v>272</v>
      </c>
      <c r="B80" s="77" t="s">
        <v>273</v>
      </c>
      <c r="C80" s="78" t="n">
        <v>11442.5</v>
      </c>
    </row>
    <row r="81" customFormat="false" ht="12.75" hidden="false" customHeight="false" outlineLevel="0" collapsed="false">
      <c r="A81" s="76" t="s">
        <v>274</v>
      </c>
      <c r="B81" s="77" t="s">
        <v>273</v>
      </c>
      <c r="C81" s="78" t="n">
        <v>11442.5</v>
      </c>
    </row>
    <row r="82" customFormat="false" ht="12.75" hidden="false" customHeight="false" outlineLevel="0" collapsed="false">
      <c r="A82" s="76" t="s">
        <v>275</v>
      </c>
      <c r="B82" s="77" t="s">
        <v>273</v>
      </c>
      <c r="C82" s="78" t="n">
        <v>11442.5</v>
      </c>
    </row>
    <row r="83" customFormat="false" ht="12.75" hidden="false" customHeight="false" outlineLevel="0" collapsed="false">
      <c r="A83" s="76" t="s">
        <v>276</v>
      </c>
      <c r="B83" s="77" t="s">
        <v>273</v>
      </c>
      <c r="C83" s="78" t="n">
        <v>11442.5</v>
      </c>
    </row>
    <row r="84" customFormat="false" ht="12.75" hidden="false" customHeight="false" outlineLevel="0" collapsed="false">
      <c r="A84" s="76" t="s">
        <v>277</v>
      </c>
      <c r="B84" s="77" t="s">
        <v>273</v>
      </c>
      <c r="C84" s="78" t="n">
        <v>11442.5</v>
      </c>
    </row>
    <row r="85" customFormat="false" ht="12.75" hidden="false" customHeight="false" outlineLevel="0" collapsed="false">
      <c r="A85" s="76" t="s">
        <v>278</v>
      </c>
      <c r="B85" s="77" t="s">
        <v>273</v>
      </c>
      <c r="C85" s="78" t="n">
        <v>11442.5</v>
      </c>
    </row>
    <row r="86" customFormat="false" ht="12.75" hidden="false" customHeight="false" outlineLevel="0" collapsed="false">
      <c r="A86" s="76" t="s">
        <v>279</v>
      </c>
      <c r="B86" s="77" t="s">
        <v>273</v>
      </c>
      <c r="C86" s="78" t="n">
        <v>11442.5</v>
      </c>
    </row>
    <row r="87" customFormat="false" ht="12.75" hidden="false" customHeight="false" outlineLevel="0" collapsed="false">
      <c r="A87" s="76" t="s">
        <v>280</v>
      </c>
      <c r="B87" s="77" t="s">
        <v>281</v>
      </c>
      <c r="C87" s="78" t="n">
        <v>1380</v>
      </c>
    </row>
    <row r="88" customFormat="false" ht="12.75" hidden="false" customHeight="false" outlineLevel="0" collapsed="false">
      <c r="A88" s="76" t="s">
        <v>282</v>
      </c>
      <c r="B88" s="77" t="s">
        <v>281</v>
      </c>
      <c r="C88" s="78" t="n">
        <v>1380</v>
      </c>
    </row>
    <row r="89" customFormat="false" ht="12.75" hidden="false" customHeight="false" outlineLevel="0" collapsed="false">
      <c r="A89" s="76" t="s">
        <v>283</v>
      </c>
      <c r="B89" s="77" t="s">
        <v>281</v>
      </c>
      <c r="C89" s="78" t="n">
        <v>1380</v>
      </c>
    </row>
    <row r="90" customFormat="false" ht="12.75" hidden="false" customHeight="false" outlineLevel="0" collapsed="false">
      <c r="A90" s="76" t="s">
        <v>284</v>
      </c>
      <c r="B90" s="77" t="s">
        <v>281</v>
      </c>
      <c r="C90" s="78" t="n">
        <v>1380</v>
      </c>
    </row>
    <row r="91" customFormat="false" ht="12.75" hidden="false" customHeight="false" outlineLevel="0" collapsed="false">
      <c r="A91" s="76" t="s">
        <v>285</v>
      </c>
      <c r="B91" s="77" t="s">
        <v>281</v>
      </c>
      <c r="C91" s="78" t="n">
        <v>1380</v>
      </c>
    </row>
    <row r="92" customFormat="false" ht="12.75" hidden="false" customHeight="false" outlineLevel="0" collapsed="false">
      <c r="A92" s="76" t="s">
        <v>286</v>
      </c>
      <c r="B92" s="79" t="s">
        <v>281</v>
      </c>
      <c r="C92" s="78" t="n">
        <v>1380</v>
      </c>
    </row>
    <row r="93" customFormat="false" ht="12.75" hidden="false" customHeight="false" outlineLevel="0" collapsed="false">
      <c r="A93" s="76" t="s">
        <v>287</v>
      </c>
      <c r="B93" s="77" t="s">
        <v>281</v>
      </c>
      <c r="C93" s="78" t="n">
        <v>1380</v>
      </c>
    </row>
    <row r="94" customFormat="false" ht="12.75" hidden="false" customHeight="false" outlineLevel="0" collapsed="false">
      <c r="A94" s="76" t="s">
        <v>288</v>
      </c>
      <c r="B94" s="77" t="s">
        <v>227</v>
      </c>
      <c r="C94" s="78" t="n">
        <v>2500</v>
      </c>
    </row>
    <row r="95" customFormat="false" ht="12.75" hidden="false" customHeight="false" outlineLevel="0" collapsed="false">
      <c r="A95" s="76" t="s">
        <v>289</v>
      </c>
      <c r="B95" s="77" t="s">
        <v>290</v>
      </c>
      <c r="C95" s="78" t="n">
        <v>1200</v>
      </c>
    </row>
    <row r="96" customFormat="false" ht="12.75" hidden="false" customHeight="false" outlineLevel="0" collapsed="false">
      <c r="A96" s="76" t="s">
        <v>291</v>
      </c>
      <c r="B96" s="77" t="s">
        <v>290</v>
      </c>
      <c r="C96" s="78" t="n">
        <v>1200</v>
      </c>
    </row>
    <row r="97" customFormat="false" ht="12.75" hidden="false" customHeight="false" outlineLevel="0" collapsed="false">
      <c r="A97" s="76" t="s">
        <v>292</v>
      </c>
      <c r="B97" s="77" t="s">
        <v>290</v>
      </c>
      <c r="C97" s="78" t="n">
        <v>1500</v>
      </c>
    </row>
    <row r="98" customFormat="false" ht="12.75" hidden="false" customHeight="false" outlineLevel="0" collapsed="false">
      <c r="A98" s="76" t="s">
        <v>293</v>
      </c>
      <c r="B98" s="77" t="s">
        <v>194</v>
      </c>
      <c r="C98" s="78" t="n">
        <v>700</v>
      </c>
    </row>
    <row r="99" customFormat="false" ht="12.75" hidden="false" customHeight="false" outlineLevel="0" collapsed="false">
      <c r="A99" s="76" t="s">
        <v>294</v>
      </c>
      <c r="B99" s="77" t="s">
        <v>194</v>
      </c>
      <c r="C99" s="78" t="n">
        <v>500</v>
      </c>
    </row>
    <row r="100" customFormat="false" ht="12.75" hidden="false" customHeight="false" outlineLevel="0" collapsed="false">
      <c r="A100" s="76" t="s">
        <v>295</v>
      </c>
      <c r="B100" s="77" t="s">
        <v>194</v>
      </c>
      <c r="C100" s="78" t="n">
        <v>500</v>
      </c>
    </row>
    <row r="101" customFormat="false" ht="12.75" hidden="false" customHeight="false" outlineLevel="0" collapsed="false">
      <c r="A101" s="76" t="s">
        <v>296</v>
      </c>
      <c r="B101" s="77" t="s">
        <v>194</v>
      </c>
      <c r="C101" s="78" t="n">
        <v>400</v>
      </c>
    </row>
    <row r="102" customFormat="false" ht="12.75" hidden="false" customHeight="false" outlineLevel="0" collapsed="false">
      <c r="A102" s="76" t="s">
        <v>297</v>
      </c>
      <c r="B102" s="77" t="s">
        <v>298</v>
      </c>
      <c r="C102" s="78" t="n">
        <v>600</v>
      </c>
    </row>
    <row r="103" customFormat="false" ht="12.75" hidden="false" customHeight="false" outlineLevel="0" collapsed="false">
      <c r="A103" s="76" t="s">
        <v>299</v>
      </c>
      <c r="B103" s="77" t="s">
        <v>298</v>
      </c>
      <c r="C103" s="78" t="n">
        <v>600</v>
      </c>
    </row>
    <row r="104" customFormat="false" ht="12.75" hidden="false" customHeight="false" outlineLevel="0" collapsed="false">
      <c r="A104" s="76" t="s">
        <v>300</v>
      </c>
      <c r="B104" s="77" t="s">
        <v>298</v>
      </c>
      <c r="C104" s="78" t="n">
        <v>600</v>
      </c>
    </row>
    <row r="105" customFormat="false" ht="12.75" hidden="false" customHeight="false" outlineLevel="0" collapsed="false">
      <c r="A105" s="76" t="s">
        <v>301</v>
      </c>
      <c r="B105" s="77" t="s">
        <v>298</v>
      </c>
      <c r="C105" s="78" t="n">
        <v>600</v>
      </c>
    </row>
    <row r="106" customFormat="false" ht="12.75" hidden="false" customHeight="false" outlineLevel="0" collapsed="false">
      <c r="A106" s="76" t="s">
        <v>302</v>
      </c>
      <c r="B106" s="77" t="s">
        <v>298</v>
      </c>
      <c r="C106" s="78" t="n">
        <v>600</v>
      </c>
    </row>
    <row r="107" customFormat="false" ht="12.75" hidden="false" customHeight="false" outlineLevel="0" collapsed="false">
      <c r="A107" s="76" t="s">
        <v>303</v>
      </c>
      <c r="B107" s="77" t="s">
        <v>304</v>
      </c>
      <c r="C107" s="78" t="n">
        <v>1900</v>
      </c>
    </row>
    <row r="108" customFormat="false" ht="12.75" hidden="false" customHeight="false" outlineLevel="0" collapsed="false">
      <c r="A108" s="76" t="s">
        <v>305</v>
      </c>
      <c r="B108" s="79" t="s">
        <v>306</v>
      </c>
      <c r="C108" s="78" t="n">
        <v>1200</v>
      </c>
    </row>
    <row r="109" customFormat="false" ht="12.75" hidden="false" customHeight="false" outlineLevel="0" collapsed="false">
      <c r="A109" s="76" t="s">
        <v>307</v>
      </c>
      <c r="B109" s="77" t="s">
        <v>306</v>
      </c>
      <c r="C109" s="78" t="n">
        <v>1200</v>
      </c>
    </row>
    <row r="110" customFormat="false" ht="12.75" hidden="false" customHeight="false" outlineLevel="0" collapsed="false">
      <c r="A110" s="76" t="s">
        <v>308</v>
      </c>
      <c r="B110" s="77" t="s">
        <v>306</v>
      </c>
      <c r="C110" s="78" t="n">
        <v>1200</v>
      </c>
    </row>
    <row r="111" customFormat="false" ht="12.75" hidden="false" customHeight="false" outlineLevel="0" collapsed="false">
      <c r="A111" s="76" t="s">
        <v>309</v>
      </c>
      <c r="B111" s="77" t="s">
        <v>310</v>
      </c>
      <c r="C111" s="78" t="n">
        <v>600</v>
      </c>
    </row>
    <row r="112" customFormat="false" ht="12.75" hidden="false" customHeight="false" outlineLevel="0" collapsed="false">
      <c r="A112" s="76" t="s">
        <v>311</v>
      </c>
      <c r="B112" s="77" t="s">
        <v>310</v>
      </c>
      <c r="C112" s="78" t="n">
        <v>600</v>
      </c>
    </row>
    <row r="113" customFormat="false" ht="12.75" hidden="false" customHeight="false" outlineLevel="0" collapsed="false">
      <c r="A113" s="76" t="s">
        <v>312</v>
      </c>
      <c r="B113" s="77" t="s">
        <v>313</v>
      </c>
      <c r="C113" s="78" t="n">
        <v>400</v>
      </c>
    </row>
    <row r="114" customFormat="false" ht="12.75" hidden="false" customHeight="false" outlineLevel="0" collapsed="false">
      <c r="A114" s="76" t="s">
        <v>314</v>
      </c>
      <c r="B114" s="77" t="s">
        <v>313</v>
      </c>
      <c r="C114" s="78" t="n">
        <v>400</v>
      </c>
    </row>
    <row r="115" customFormat="false" ht="12.75" hidden="false" customHeight="false" outlineLevel="0" collapsed="false">
      <c r="A115" s="76" t="s">
        <v>315</v>
      </c>
      <c r="B115" s="77" t="s">
        <v>250</v>
      </c>
      <c r="C115" s="78" t="n">
        <v>800</v>
      </c>
    </row>
    <row r="116" customFormat="false" ht="12.75" hidden="false" customHeight="false" outlineLevel="0" collapsed="false">
      <c r="A116" s="76" t="s">
        <v>316</v>
      </c>
      <c r="B116" s="77" t="s">
        <v>196</v>
      </c>
      <c r="C116" s="78" t="n">
        <v>400</v>
      </c>
    </row>
    <row r="117" customFormat="false" ht="12.75" hidden="false" customHeight="false" outlineLevel="0" collapsed="false">
      <c r="A117" s="76" t="s">
        <v>317</v>
      </c>
      <c r="B117" s="77" t="s">
        <v>196</v>
      </c>
      <c r="C117" s="78" t="n">
        <v>400</v>
      </c>
    </row>
    <row r="118" customFormat="false" ht="12.75" hidden="false" customHeight="false" outlineLevel="0" collapsed="false">
      <c r="A118" s="76" t="s">
        <v>318</v>
      </c>
      <c r="B118" s="80" t="s">
        <v>319</v>
      </c>
      <c r="C118" s="81" t="n">
        <v>6500</v>
      </c>
    </row>
    <row r="119" customFormat="false" ht="12.75" hidden="false" customHeight="false" outlineLevel="0" collapsed="false">
      <c r="A119" s="76" t="s">
        <v>320</v>
      </c>
      <c r="B119" s="80" t="s">
        <v>319</v>
      </c>
      <c r="C119" s="81" t="n">
        <v>2950</v>
      </c>
    </row>
    <row r="120" customFormat="false" ht="12.75" hidden="false" customHeight="false" outlineLevel="0" collapsed="false">
      <c r="A120" s="76" t="s">
        <v>321</v>
      </c>
      <c r="B120" s="80" t="s">
        <v>322</v>
      </c>
      <c r="C120" s="81" t="n">
        <v>818.1</v>
      </c>
    </row>
    <row r="121" customFormat="false" ht="12.75" hidden="false" customHeight="false" outlineLevel="0" collapsed="false">
      <c r="A121" s="76" t="s">
        <v>323</v>
      </c>
      <c r="B121" s="77" t="s">
        <v>209</v>
      </c>
      <c r="C121" s="78" t="n">
        <v>500</v>
      </c>
    </row>
    <row r="122" customFormat="false" ht="12.75" hidden="false" customHeight="false" outlineLevel="0" collapsed="false">
      <c r="A122" s="76" t="s">
        <v>324</v>
      </c>
      <c r="B122" s="77" t="s">
        <v>214</v>
      </c>
      <c r="C122" s="78" t="n">
        <v>500</v>
      </c>
    </row>
    <row r="123" customFormat="false" ht="12.75" hidden="false" customHeight="false" outlineLevel="0" collapsed="false">
      <c r="A123" s="76" t="s">
        <v>325</v>
      </c>
      <c r="B123" s="77" t="s">
        <v>326</v>
      </c>
      <c r="C123" s="78" t="n">
        <v>600</v>
      </c>
    </row>
    <row r="124" customFormat="false" ht="12.75" hidden="false" customHeight="false" outlineLevel="0" collapsed="false">
      <c r="A124" s="76" t="s">
        <v>327</v>
      </c>
      <c r="B124" s="77" t="s">
        <v>328</v>
      </c>
      <c r="C124" s="78" t="n">
        <v>570</v>
      </c>
    </row>
    <row r="125" customFormat="false" ht="12.75" hidden="false" customHeight="false" outlineLevel="0" collapsed="false">
      <c r="A125" s="76" t="s">
        <v>329</v>
      </c>
      <c r="B125" s="77" t="s">
        <v>330</v>
      </c>
      <c r="C125" s="78" t="n">
        <v>1200</v>
      </c>
    </row>
    <row r="126" customFormat="false" ht="12.75" hidden="false" customHeight="false" outlineLevel="0" collapsed="false">
      <c r="A126" s="76" t="s">
        <v>331</v>
      </c>
      <c r="B126" s="77" t="s">
        <v>194</v>
      </c>
      <c r="C126" s="78" t="n">
        <v>500</v>
      </c>
    </row>
    <row r="127" customFormat="false" ht="12.75" hidden="false" customHeight="false" outlineLevel="0" collapsed="false">
      <c r="A127" s="76" t="s">
        <v>332</v>
      </c>
      <c r="B127" s="77" t="s">
        <v>333</v>
      </c>
      <c r="C127" s="78" t="n">
        <v>1200</v>
      </c>
    </row>
    <row r="128" customFormat="false" ht="12.75" hidden="false" customHeight="false" outlineLevel="0" collapsed="false">
      <c r="A128" s="76" t="s">
        <v>334</v>
      </c>
      <c r="B128" s="82" t="s">
        <v>335</v>
      </c>
      <c r="C128" s="78" t="n">
        <v>900</v>
      </c>
    </row>
    <row r="129" customFormat="false" ht="12.75" hidden="false" customHeight="false" outlineLevel="0" collapsed="false">
      <c r="A129" s="76" t="s">
        <v>336</v>
      </c>
      <c r="B129" s="82" t="s">
        <v>337</v>
      </c>
      <c r="C129" s="78" t="n">
        <v>500</v>
      </c>
    </row>
    <row r="130" customFormat="false" ht="12.75" hidden="false" customHeight="false" outlineLevel="0" collapsed="false">
      <c r="A130" s="76" t="s">
        <v>338</v>
      </c>
      <c r="B130" s="82" t="s">
        <v>337</v>
      </c>
      <c r="C130" s="78" t="n">
        <v>500</v>
      </c>
    </row>
    <row r="131" customFormat="false" ht="12.75" hidden="false" customHeight="false" outlineLevel="0" collapsed="false">
      <c r="A131" s="76" t="s">
        <v>339</v>
      </c>
      <c r="B131" s="82" t="s">
        <v>340</v>
      </c>
      <c r="C131" s="78" t="n">
        <v>600</v>
      </c>
    </row>
    <row r="132" customFormat="false" ht="12.75" hidden="false" customHeight="false" outlineLevel="0" collapsed="false">
      <c r="A132" s="76" t="s">
        <v>341</v>
      </c>
      <c r="B132" s="82" t="s">
        <v>340</v>
      </c>
      <c r="C132" s="78" t="n">
        <v>400</v>
      </c>
    </row>
    <row r="133" customFormat="false" ht="12.75" hidden="false" customHeight="false" outlineLevel="0" collapsed="false">
      <c r="A133" s="76" t="s">
        <v>342</v>
      </c>
      <c r="B133" s="82" t="s">
        <v>343</v>
      </c>
      <c r="C133" s="78" t="n">
        <v>400</v>
      </c>
    </row>
    <row r="134" customFormat="false" ht="12.75" hidden="false" customHeight="false" outlineLevel="0" collapsed="false">
      <c r="A134" s="76" t="s">
        <v>344</v>
      </c>
      <c r="B134" s="82" t="s">
        <v>345</v>
      </c>
      <c r="C134" s="78" t="n">
        <v>1200</v>
      </c>
    </row>
    <row r="135" customFormat="false" ht="12.75" hidden="false" customHeight="false" outlineLevel="0" collapsed="false">
      <c r="A135" s="76" t="s">
        <v>346</v>
      </c>
      <c r="B135" s="77" t="s">
        <v>347</v>
      </c>
      <c r="C135" s="78" t="n">
        <v>100</v>
      </c>
    </row>
    <row r="136" customFormat="false" ht="12.75" hidden="false" customHeight="false" outlineLevel="0" collapsed="false">
      <c r="A136" s="76" t="s">
        <v>348</v>
      </c>
      <c r="B136" s="77" t="s">
        <v>196</v>
      </c>
      <c r="C136" s="78" t="n">
        <v>400</v>
      </c>
    </row>
    <row r="137" customFormat="false" ht="12.75" hidden="false" customHeight="false" outlineLevel="0" collapsed="false">
      <c r="A137" s="76" t="s">
        <v>349</v>
      </c>
      <c r="B137" s="77" t="s">
        <v>196</v>
      </c>
      <c r="C137" s="78" t="n">
        <v>250</v>
      </c>
    </row>
    <row r="138" customFormat="false" ht="12.75" hidden="false" customHeight="false" outlineLevel="0" collapsed="false">
      <c r="A138" s="76" t="s">
        <v>350</v>
      </c>
      <c r="B138" s="77" t="s">
        <v>351</v>
      </c>
      <c r="C138" s="78" t="n">
        <v>200</v>
      </c>
    </row>
    <row r="139" customFormat="false" ht="12.75" hidden="false" customHeight="false" outlineLevel="0" collapsed="false">
      <c r="A139" s="76" t="s">
        <v>352</v>
      </c>
      <c r="B139" s="77" t="s">
        <v>353</v>
      </c>
      <c r="C139" s="78" t="n">
        <v>9.95</v>
      </c>
    </row>
    <row r="140" customFormat="false" ht="12.75" hidden="false" customHeight="false" outlineLevel="0" collapsed="false">
      <c r="A140" s="76" t="s">
        <v>354</v>
      </c>
      <c r="B140" s="77" t="s">
        <v>355</v>
      </c>
      <c r="C140" s="78" t="n">
        <v>500</v>
      </c>
    </row>
    <row r="141" customFormat="false" ht="12.75" hidden="false" customHeight="false" outlineLevel="0" collapsed="false">
      <c r="A141" s="76" t="s">
        <v>356</v>
      </c>
      <c r="B141" s="77" t="s">
        <v>351</v>
      </c>
      <c r="C141" s="78" t="n">
        <v>200</v>
      </c>
    </row>
    <row r="142" customFormat="false" ht="12.75" hidden="false" customHeight="false" outlineLevel="0" collapsed="false">
      <c r="A142" s="76" t="s">
        <v>357</v>
      </c>
      <c r="B142" s="77" t="s">
        <v>358</v>
      </c>
      <c r="C142" s="78" t="n">
        <v>600</v>
      </c>
    </row>
    <row r="143" customFormat="false" ht="12.75" hidden="false" customHeight="false" outlineLevel="0" collapsed="false">
      <c r="A143" s="76" t="s">
        <v>359</v>
      </c>
      <c r="B143" s="77" t="s">
        <v>360</v>
      </c>
      <c r="C143" s="78" t="n">
        <v>500</v>
      </c>
    </row>
    <row r="144" customFormat="false" ht="12.75" hidden="false" customHeight="false" outlineLevel="0" collapsed="false">
      <c r="A144" s="76" t="s">
        <v>361</v>
      </c>
      <c r="B144" s="82" t="s">
        <v>362</v>
      </c>
      <c r="C144" s="78" t="n">
        <v>393</v>
      </c>
    </row>
    <row r="145" customFormat="false" ht="12.75" hidden="false" customHeight="false" outlineLevel="0" collapsed="false">
      <c r="A145" s="76" t="s">
        <v>363</v>
      </c>
      <c r="B145" s="82" t="s">
        <v>176</v>
      </c>
      <c r="C145" s="78" t="n">
        <v>200</v>
      </c>
    </row>
    <row r="146" customFormat="false" ht="12.75" hidden="false" customHeight="false" outlineLevel="0" collapsed="false">
      <c r="A146" s="76" t="s">
        <v>364</v>
      </c>
      <c r="B146" s="82" t="s">
        <v>365</v>
      </c>
      <c r="C146" s="78" t="n">
        <v>500</v>
      </c>
    </row>
    <row r="147" customFormat="false" ht="12.75" hidden="false" customHeight="false" outlineLevel="0" collapsed="false">
      <c r="A147" s="76" t="s">
        <v>366</v>
      </c>
      <c r="B147" s="82" t="s">
        <v>367</v>
      </c>
      <c r="C147" s="78" t="n">
        <v>500</v>
      </c>
    </row>
    <row r="148" customFormat="false" ht="12.75" hidden="false" customHeight="false" outlineLevel="0" collapsed="false">
      <c r="A148" s="76" t="s">
        <v>368</v>
      </c>
      <c r="B148" s="82" t="s">
        <v>182</v>
      </c>
      <c r="C148" s="78" t="n">
        <v>500</v>
      </c>
    </row>
    <row r="149" customFormat="false" ht="12.75" hidden="false" customHeight="false" outlineLevel="0" collapsed="false">
      <c r="A149" s="76" t="s">
        <v>369</v>
      </c>
      <c r="B149" s="82" t="s">
        <v>370</v>
      </c>
      <c r="C149" s="78" t="n">
        <v>700</v>
      </c>
    </row>
    <row r="150" customFormat="false" ht="12.75" hidden="false" customHeight="false" outlineLevel="0" collapsed="false">
      <c r="A150" s="76" t="s">
        <v>371</v>
      </c>
      <c r="B150" s="82" t="s">
        <v>372</v>
      </c>
      <c r="C150" s="78" t="n">
        <v>900</v>
      </c>
    </row>
    <row r="151" customFormat="false" ht="12.75" hidden="false" customHeight="false" outlineLevel="0" collapsed="false">
      <c r="A151" s="76" t="s">
        <v>373</v>
      </c>
      <c r="B151" s="82" t="s">
        <v>214</v>
      </c>
      <c r="C151" s="78" t="n">
        <v>500</v>
      </c>
    </row>
    <row r="152" customFormat="false" ht="12.75" hidden="false" customHeight="false" outlineLevel="0" collapsed="false">
      <c r="A152" s="76" t="s">
        <v>374</v>
      </c>
      <c r="B152" s="82" t="s">
        <v>203</v>
      </c>
      <c r="C152" s="78" t="n">
        <v>500</v>
      </c>
    </row>
    <row r="153" customFormat="false" ht="12.75" hidden="false" customHeight="false" outlineLevel="0" collapsed="false">
      <c r="A153" s="76" t="s">
        <v>375</v>
      </c>
      <c r="B153" s="82" t="s">
        <v>196</v>
      </c>
      <c r="C153" s="78" t="n">
        <v>300</v>
      </c>
    </row>
    <row r="154" customFormat="false" ht="12.75" hidden="false" customHeight="false" outlineLevel="0" collapsed="false">
      <c r="A154" s="76" t="s">
        <v>376</v>
      </c>
      <c r="B154" s="82" t="s">
        <v>372</v>
      </c>
      <c r="C154" s="78" t="n">
        <v>1000</v>
      </c>
    </row>
    <row r="155" customFormat="false" ht="12.75" hidden="false" customHeight="false" outlineLevel="0" collapsed="false">
      <c r="A155" s="76" t="s">
        <v>377</v>
      </c>
      <c r="B155" s="82" t="s">
        <v>203</v>
      </c>
      <c r="C155" s="78" t="n">
        <v>500</v>
      </c>
    </row>
    <row r="156" customFormat="false" ht="12.75" hidden="false" customHeight="false" outlineLevel="0" collapsed="false">
      <c r="A156" s="76" t="s">
        <v>378</v>
      </c>
      <c r="B156" s="82" t="s">
        <v>203</v>
      </c>
      <c r="C156" s="78" t="n">
        <v>500</v>
      </c>
    </row>
    <row r="157" customFormat="false" ht="12.75" hidden="false" customHeight="false" outlineLevel="0" collapsed="false">
      <c r="A157" s="76" t="s">
        <v>379</v>
      </c>
      <c r="B157" s="82" t="s">
        <v>203</v>
      </c>
      <c r="C157" s="78" t="n">
        <v>500</v>
      </c>
    </row>
    <row r="158" customFormat="false" ht="12.75" hidden="false" customHeight="false" outlineLevel="0" collapsed="false">
      <c r="A158" s="76" t="s">
        <v>380</v>
      </c>
      <c r="B158" s="82" t="s">
        <v>381</v>
      </c>
      <c r="C158" s="78" t="n">
        <v>250</v>
      </c>
    </row>
    <row r="159" customFormat="false" ht="12.75" hidden="false" customHeight="false" outlineLevel="0" collapsed="false">
      <c r="A159" s="76" t="s">
        <v>382</v>
      </c>
      <c r="B159" s="82" t="s">
        <v>162</v>
      </c>
      <c r="C159" s="78" t="n">
        <v>1400</v>
      </c>
    </row>
    <row r="160" customFormat="false" ht="12.75" hidden="false" customHeight="false" outlineLevel="0" collapsed="false">
      <c r="A160" s="76" t="s">
        <v>383</v>
      </c>
      <c r="B160" s="77" t="s">
        <v>236</v>
      </c>
      <c r="C160" s="78" t="n">
        <v>500</v>
      </c>
    </row>
    <row r="161" customFormat="false" ht="12.75" hidden="false" customHeight="false" outlineLevel="0" collapsed="false">
      <c r="A161" s="76" t="s">
        <v>384</v>
      </c>
      <c r="B161" s="77" t="s">
        <v>236</v>
      </c>
      <c r="C161" s="78" t="n">
        <v>500</v>
      </c>
    </row>
    <row r="162" customFormat="false" ht="12.75" hidden="false" customHeight="false" outlineLevel="0" collapsed="false">
      <c r="A162" s="76" t="s">
        <v>385</v>
      </c>
      <c r="B162" s="77" t="s">
        <v>236</v>
      </c>
      <c r="C162" s="78" t="n">
        <v>500</v>
      </c>
    </row>
    <row r="163" customFormat="false" ht="12.75" hidden="false" customHeight="false" outlineLevel="0" collapsed="false">
      <c r="A163" s="76" t="s">
        <v>386</v>
      </c>
      <c r="B163" s="77" t="s">
        <v>236</v>
      </c>
      <c r="C163" s="78" t="n">
        <v>500</v>
      </c>
    </row>
    <row r="164" customFormat="false" ht="12.75" hidden="false" customHeight="false" outlineLevel="0" collapsed="false">
      <c r="A164" s="76" t="s">
        <v>387</v>
      </c>
      <c r="B164" s="77" t="s">
        <v>236</v>
      </c>
      <c r="C164" s="78" t="n">
        <v>500</v>
      </c>
    </row>
    <row r="165" customFormat="false" ht="12.75" hidden="false" customHeight="false" outlineLevel="0" collapsed="false">
      <c r="A165" s="76" t="s">
        <v>388</v>
      </c>
      <c r="B165" s="77" t="s">
        <v>236</v>
      </c>
      <c r="C165" s="78" t="n">
        <v>500</v>
      </c>
    </row>
    <row r="166" customFormat="false" ht="12.75" hidden="false" customHeight="false" outlineLevel="0" collapsed="false">
      <c r="A166" s="76" t="s">
        <v>389</v>
      </c>
      <c r="B166" s="77" t="s">
        <v>236</v>
      </c>
      <c r="C166" s="78" t="n">
        <v>500</v>
      </c>
    </row>
    <row r="167" customFormat="false" ht="12.75" hidden="false" customHeight="false" outlineLevel="0" collapsed="false">
      <c r="A167" s="76" t="s">
        <v>390</v>
      </c>
      <c r="B167" s="77" t="s">
        <v>236</v>
      </c>
      <c r="C167" s="78" t="n">
        <v>500</v>
      </c>
    </row>
    <row r="168" customFormat="false" ht="12.75" hidden="false" customHeight="false" outlineLevel="0" collapsed="false">
      <c r="A168" s="76" t="s">
        <v>391</v>
      </c>
      <c r="B168" s="77" t="s">
        <v>236</v>
      </c>
      <c r="C168" s="78" t="n">
        <v>500</v>
      </c>
    </row>
    <row r="169" customFormat="false" ht="12.75" hidden="false" customHeight="false" outlineLevel="0" collapsed="false">
      <c r="A169" s="76" t="s">
        <v>392</v>
      </c>
      <c r="B169" s="77" t="s">
        <v>393</v>
      </c>
      <c r="C169" s="78" t="n">
        <v>1400</v>
      </c>
    </row>
    <row r="170" customFormat="false" ht="12.75" hidden="false" customHeight="false" outlineLevel="0" collapsed="false">
      <c r="A170" s="76" t="s">
        <v>394</v>
      </c>
      <c r="B170" s="77" t="s">
        <v>395</v>
      </c>
      <c r="C170" s="78" t="n">
        <v>1900</v>
      </c>
    </row>
    <row r="171" customFormat="false" ht="12.75" hidden="false" customHeight="false" outlineLevel="0" collapsed="false">
      <c r="A171" s="76" t="s">
        <v>396</v>
      </c>
      <c r="B171" s="77" t="s">
        <v>397</v>
      </c>
      <c r="C171" s="78" t="n">
        <v>1700</v>
      </c>
    </row>
    <row r="172" customFormat="false" ht="12.75" hidden="false" customHeight="false" outlineLevel="0" collapsed="false">
      <c r="A172" s="76" t="s">
        <v>398</v>
      </c>
      <c r="B172" s="77" t="s">
        <v>399</v>
      </c>
      <c r="C172" s="78" t="n">
        <v>800</v>
      </c>
    </row>
    <row r="173" customFormat="false" ht="12.75" hidden="false" customHeight="false" outlineLevel="0" collapsed="false">
      <c r="A173" s="76" t="s">
        <v>400</v>
      </c>
      <c r="B173" s="77" t="s">
        <v>401</v>
      </c>
      <c r="C173" s="78" t="n">
        <v>1200</v>
      </c>
    </row>
    <row r="174" customFormat="false" ht="12.75" hidden="false" customHeight="false" outlineLevel="0" collapsed="false">
      <c r="A174" s="76" t="s">
        <v>402</v>
      </c>
      <c r="B174" s="77" t="s">
        <v>170</v>
      </c>
      <c r="C174" s="78" t="n">
        <v>650</v>
      </c>
    </row>
    <row r="175" customFormat="false" ht="12.75" hidden="false" customHeight="false" outlineLevel="0" collapsed="false">
      <c r="A175" s="76" t="s">
        <v>403</v>
      </c>
      <c r="B175" s="77" t="s">
        <v>404</v>
      </c>
      <c r="C175" s="78" t="n">
        <v>600</v>
      </c>
    </row>
    <row r="176" customFormat="false" ht="12.75" hidden="false" customHeight="false" outlineLevel="0" collapsed="false">
      <c r="A176" s="76" t="s">
        <v>405</v>
      </c>
      <c r="B176" s="77" t="s">
        <v>406</v>
      </c>
      <c r="C176" s="78" t="n">
        <v>3250</v>
      </c>
    </row>
    <row r="177" customFormat="false" ht="12.75" hidden="false" customHeight="false" outlineLevel="0" collapsed="false">
      <c r="A177" s="76" t="s">
        <v>407</v>
      </c>
      <c r="B177" s="82" t="s">
        <v>408</v>
      </c>
      <c r="C177" s="78" t="n">
        <v>3500</v>
      </c>
    </row>
    <row r="178" customFormat="false" ht="12.75" hidden="false" customHeight="false" outlineLevel="0" collapsed="false">
      <c r="A178" s="76" t="s">
        <v>409</v>
      </c>
      <c r="B178" s="82" t="s">
        <v>176</v>
      </c>
      <c r="C178" s="78" t="n">
        <v>200</v>
      </c>
    </row>
    <row r="179" customFormat="false" ht="12.75" hidden="false" customHeight="false" outlineLevel="0" collapsed="false">
      <c r="A179" s="76" t="s">
        <v>410</v>
      </c>
      <c r="B179" s="82" t="s">
        <v>411</v>
      </c>
      <c r="C179" s="78" t="n">
        <v>200</v>
      </c>
    </row>
    <row r="180" customFormat="false" ht="12.75" hidden="false" customHeight="false" outlineLevel="0" collapsed="false">
      <c r="A180" s="76" t="s">
        <v>412</v>
      </c>
      <c r="B180" s="82" t="s">
        <v>413</v>
      </c>
      <c r="C180" s="78" t="n">
        <v>600</v>
      </c>
    </row>
    <row r="181" customFormat="false" ht="12.75" hidden="false" customHeight="false" outlineLevel="0" collapsed="false">
      <c r="A181" s="76" t="s">
        <v>414</v>
      </c>
      <c r="B181" s="82" t="s">
        <v>415</v>
      </c>
      <c r="C181" s="78" t="n">
        <v>900</v>
      </c>
    </row>
    <row r="182" customFormat="false" ht="12.75" hidden="false" customHeight="false" outlineLevel="0" collapsed="false">
      <c r="A182" s="76" t="s">
        <v>416</v>
      </c>
      <c r="B182" s="82" t="s">
        <v>236</v>
      </c>
      <c r="C182" s="78" t="n">
        <v>500</v>
      </c>
    </row>
    <row r="183" customFormat="false" ht="12.75" hidden="false" customHeight="false" outlineLevel="0" collapsed="false">
      <c r="A183" s="76" t="s">
        <v>417</v>
      </c>
      <c r="B183" s="82" t="s">
        <v>304</v>
      </c>
      <c r="C183" s="78" t="n">
        <v>500</v>
      </c>
    </row>
    <row r="184" customFormat="false" ht="12.75" hidden="false" customHeight="false" outlineLevel="0" collapsed="false">
      <c r="A184" s="76" t="s">
        <v>418</v>
      </c>
      <c r="B184" s="80" t="s">
        <v>419</v>
      </c>
      <c r="C184" s="81" t="n">
        <v>1981.9</v>
      </c>
    </row>
    <row r="185" customFormat="false" ht="12.75" hidden="false" customHeight="false" outlineLevel="0" collapsed="false">
      <c r="A185" s="76" t="s">
        <v>420</v>
      </c>
      <c r="B185" s="80" t="s">
        <v>421</v>
      </c>
      <c r="C185" s="81" t="n">
        <v>2100</v>
      </c>
    </row>
    <row r="186" customFormat="false" ht="12.75" hidden="false" customHeight="false" outlineLevel="0" collapsed="false">
      <c r="A186" s="76" t="s">
        <v>422</v>
      </c>
      <c r="B186" s="80" t="s">
        <v>423</v>
      </c>
      <c r="C186" s="81" t="n">
        <v>2585.34</v>
      </c>
    </row>
    <row r="187" customFormat="false" ht="12.75" hidden="false" customHeight="false" outlineLevel="0" collapsed="false">
      <c r="A187" s="83"/>
      <c r="B187" s="77"/>
      <c r="C187" s="84" t="n">
        <f aca="false">SUM(C8:C186)</f>
        <v>217395.79</v>
      </c>
    </row>
    <row r="188" customFormat="false" ht="12.75" hidden="false" customHeight="false" outlineLevel="0" collapsed="false">
      <c r="A188" s="83"/>
      <c r="B188" s="85" t="s">
        <v>424</v>
      </c>
      <c r="C188" s="78"/>
    </row>
    <row r="189" customFormat="false" ht="12.75" hidden="false" customHeight="false" outlineLevel="0" collapsed="false">
      <c r="A189" s="76" t="s">
        <v>425</v>
      </c>
      <c r="B189" s="80" t="s">
        <v>426</v>
      </c>
      <c r="C189" s="86" t="n">
        <v>3792.24</v>
      </c>
    </row>
    <row r="190" customFormat="false" ht="12.75" hidden="false" customHeight="false" outlineLevel="0" collapsed="false">
      <c r="A190" s="76" t="s">
        <v>427</v>
      </c>
      <c r="B190" s="80" t="s">
        <v>428</v>
      </c>
      <c r="C190" s="86" t="n">
        <v>3200</v>
      </c>
    </row>
    <row r="191" customFormat="false" ht="12.75" hidden="false" customHeight="false" outlineLevel="0" collapsed="false">
      <c r="A191" s="76" t="s">
        <v>429</v>
      </c>
      <c r="B191" s="80" t="s">
        <v>430</v>
      </c>
      <c r="C191" s="86" t="n">
        <v>5000</v>
      </c>
    </row>
    <row r="192" customFormat="false" ht="12.75" hidden="false" customHeight="false" outlineLevel="0" collapsed="false">
      <c r="A192" s="76" t="s">
        <v>431</v>
      </c>
      <c r="B192" s="80" t="s">
        <v>432</v>
      </c>
      <c r="C192" s="86" t="n">
        <v>2930.17</v>
      </c>
    </row>
    <row r="193" customFormat="false" ht="12.75" hidden="false" customHeight="false" outlineLevel="0" collapsed="false">
      <c r="A193" s="76" t="s">
        <v>433</v>
      </c>
      <c r="B193" s="80" t="s">
        <v>434</v>
      </c>
      <c r="C193" s="86" t="n">
        <v>3000</v>
      </c>
    </row>
    <row r="194" customFormat="false" ht="12.75" hidden="false" customHeight="false" outlineLevel="0" collapsed="false">
      <c r="A194" s="76" t="s">
        <v>435</v>
      </c>
      <c r="B194" s="80" t="s">
        <v>436</v>
      </c>
      <c r="C194" s="86" t="n">
        <v>6000</v>
      </c>
    </row>
    <row r="195" customFormat="false" ht="12.75" hidden="false" customHeight="false" outlineLevel="0" collapsed="false">
      <c r="A195" s="76" t="s">
        <v>437</v>
      </c>
      <c r="B195" s="80" t="s">
        <v>436</v>
      </c>
      <c r="C195" s="86" t="n">
        <v>6000</v>
      </c>
    </row>
    <row r="196" customFormat="false" ht="12.75" hidden="false" customHeight="false" outlineLevel="0" collapsed="false">
      <c r="A196" s="76" t="s">
        <v>438</v>
      </c>
      <c r="B196" s="80" t="s">
        <v>436</v>
      </c>
      <c r="C196" s="86" t="n">
        <v>6000</v>
      </c>
    </row>
    <row r="197" customFormat="false" ht="12.75" hidden="false" customHeight="false" outlineLevel="0" collapsed="false">
      <c r="A197" s="76" t="s">
        <v>439</v>
      </c>
      <c r="B197" s="80" t="s">
        <v>440</v>
      </c>
      <c r="C197" s="86" t="n">
        <v>4000</v>
      </c>
    </row>
    <row r="198" customFormat="false" ht="12.75" hidden="false" customHeight="false" outlineLevel="0" collapsed="false">
      <c r="A198" s="76" t="s">
        <v>441</v>
      </c>
      <c r="B198" s="80" t="s">
        <v>442</v>
      </c>
      <c r="C198" s="86" t="n">
        <v>8000</v>
      </c>
    </row>
    <row r="199" customFormat="false" ht="12.75" hidden="false" customHeight="false" outlineLevel="0" collapsed="false">
      <c r="A199" s="76" t="s">
        <v>443</v>
      </c>
      <c r="B199" s="80" t="s">
        <v>444</v>
      </c>
      <c r="C199" s="86" t="n">
        <v>6500</v>
      </c>
    </row>
    <row r="200" customFormat="false" ht="12.75" hidden="false" customHeight="false" outlineLevel="0" collapsed="false">
      <c r="A200" s="83"/>
      <c r="B200" s="77"/>
      <c r="C200" s="84" t="n">
        <f aca="false">SUM(C189:C199)</f>
        <v>54422.41</v>
      </c>
    </row>
    <row r="201" customFormat="false" ht="12.75" hidden="false" customHeight="false" outlineLevel="0" collapsed="false">
      <c r="A201" s="83"/>
      <c r="B201" s="85" t="s">
        <v>445</v>
      </c>
      <c r="C201" s="78"/>
    </row>
    <row r="202" customFormat="false" ht="12.75" hidden="false" customHeight="false" outlineLevel="0" collapsed="false">
      <c r="A202" s="76" t="s">
        <v>446</v>
      </c>
      <c r="B202" s="77" t="s">
        <v>447</v>
      </c>
      <c r="C202" s="78" t="n">
        <v>45</v>
      </c>
    </row>
    <row r="203" customFormat="false" ht="12.75" hidden="false" customHeight="false" outlineLevel="0" collapsed="false">
      <c r="A203" s="76" t="s">
        <v>448</v>
      </c>
      <c r="B203" s="77" t="s">
        <v>449</v>
      </c>
      <c r="C203" s="78" t="n">
        <v>200</v>
      </c>
    </row>
    <row r="204" customFormat="false" ht="12.75" hidden="false" customHeight="false" outlineLevel="0" collapsed="false">
      <c r="A204" s="76" t="s">
        <v>450</v>
      </c>
      <c r="B204" s="77" t="s">
        <v>451</v>
      </c>
      <c r="C204" s="78" t="n">
        <v>15</v>
      </c>
    </row>
    <row r="205" customFormat="false" ht="12.75" hidden="false" customHeight="false" outlineLevel="0" collapsed="false">
      <c r="A205" s="76" t="s">
        <v>452</v>
      </c>
      <c r="B205" s="77" t="s">
        <v>453</v>
      </c>
      <c r="C205" s="78" t="n">
        <v>15</v>
      </c>
    </row>
    <row r="206" customFormat="false" ht="12.75" hidden="false" customHeight="false" outlineLevel="0" collapsed="false">
      <c r="A206" s="76" t="s">
        <v>454</v>
      </c>
      <c r="B206" s="77" t="s">
        <v>447</v>
      </c>
      <c r="C206" s="78" t="n">
        <v>50</v>
      </c>
    </row>
    <row r="207" customFormat="false" ht="12.75" hidden="false" customHeight="false" outlineLevel="0" collapsed="false">
      <c r="A207" s="76" t="s">
        <v>455</v>
      </c>
      <c r="B207" s="77" t="s">
        <v>453</v>
      </c>
      <c r="C207" s="78" t="n">
        <v>15</v>
      </c>
    </row>
    <row r="208" customFormat="false" ht="12.75" hidden="false" customHeight="false" outlineLevel="0" collapsed="false">
      <c r="A208" s="76" t="s">
        <v>456</v>
      </c>
      <c r="B208" s="77" t="s">
        <v>451</v>
      </c>
      <c r="C208" s="78" t="n">
        <v>50</v>
      </c>
    </row>
    <row r="209" customFormat="false" ht="12.75" hidden="false" customHeight="false" outlineLevel="0" collapsed="false">
      <c r="A209" s="76" t="s">
        <v>457</v>
      </c>
      <c r="B209" s="77" t="s">
        <v>458</v>
      </c>
      <c r="C209" s="78" t="n">
        <v>15</v>
      </c>
    </row>
    <row r="210" customFormat="false" ht="12.75" hidden="false" customHeight="false" outlineLevel="0" collapsed="false">
      <c r="A210" s="76" t="s">
        <v>459</v>
      </c>
      <c r="B210" s="77" t="s">
        <v>449</v>
      </c>
      <c r="C210" s="78" t="n">
        <v>200</v>
      </c>
    </row>
    <row r="211" customFormat="false" ht="12.75" hidden="false" customHeight="false" outlineLevel="0" collapsed="false">
      <c r="A211" s="76" t="s">
        <v>460</v>
      </c>
      <c r="B211" s="77" t="s">
        <v>447</v>
      </c>
      <c r="C211" s="78" t="n">
        <v>100</v>
      </c>
    </row>
    <row r="212" customFormat="false" ht="12.75" hidden="false" customHeight="false" outlineLevel="0" collapsed="false">
      <c r="A212" s="76" t="s">
        <v>461</v>
      </c>
      <c r="B212" s="77" t="s">
        <v>449</v>
      </c>
      <c r="C212" s="78" t="n">
        <v>400</v>
      </c>
    </row>
    <row r="213" customFormat="false" ht="12.75" hidden="false" customHeight="false" outlineLevel="0" collapsed="false">
      <c r="A213" s="76" t="s">
        <v>462</v>
      </c>
      <c r="B213" s="77" t="s">
        <v>451</v>
      </c>
      <c r="C213" s="78" t="n">
        <v>30</v>
      </c>
    </row>
    <row r="214" customFormat="false" ht="12.75" hidden="false" customHeight="false" outlineLevel="0" collapsed="false">
      <c r="A214" s="76" t="s">
        <v>463</v>
      </c>
      <c r="B214" s="77" t="s">
        <v>458</v>
      </c>
      <c r="C214" s="78" t="n">
        <v>20</v>
      </c>
    </row>
    <row r="215" customFormat="false" ht="12.75" hidden="false" customHeight="false" outlineLevel="0" collapsed="false">
      <c r="A215" s="76" t="s">
        <v>464</v>
      </c>
      <c r="B215" s="77" t="s">
        <v>453</v>
      </c>
      <c r="C215" s="78" t="n">
        <v>30</v>
      </c>
    </row>
    <row r="216" customFormat="false" ht="12.75" hidden="false" customHeight="false" outlineLevel="0" collapsed="false">
      <c r="A216" s="76" t="s">
        <v>465</v>
      </c>
      <c r="B216" s="77" t="s">
        <v>447</v>
      </c>
      <c r="C216" s="78" t="n">
        <v>50</v>
      </c>
    </row>
    <row r="217" customFormat="false" ht="12.75" hidden="false" customHeight="false" outlineLevel="0" collapsed="false">
      <c r="A217" s="76" t="s">
        <v>466</v>
      </c>
      <c r="B217" s="77" t="s">
        <v>449</v>
      </c>
      <c r="C217" s="78" t="n">
        <v>50</v>
      </c>
    </row>
    <row r="218" customFormat="false" ht="12.75" hidden="false" customHeight="false" outlineLevel="0" collapsed="false">
      <c r="A218" s="76" t="s">
        <v>467</v>
      </c>
      <c r="B218" s="77" t="s">
        <v>451</v>
      </c>
      <c r="C218" s="78" t="n">
        <v>50</v>
      </c>
    </row>
    <row r="219" customFormat="false" ht="12.75" hidden="false" customHeight="false" outlineLevel="0" collapsed="false">
      <c r="A219" s="76" t="s">
        <v>468</v>
      </c>
      <c r="B219" s="77" t="s">
        <v>458</v>
      </c>
      <c r="C219" s="78" t="n">
        <v>30</v>
      </c>
    </row>
    <row r="220" customFormat="false" ht="12.75" hidden="false" customHeight="false" outlineLevel="0" collapsed="false">
      <c r="A220" s="76" t="s">
        <v>469</v>
      </c>
      <c r="B220" s="77" t="s">
        <v>470</v>
      </c>
      <c r="C220" s="78" t="n">
        <v>50</v>
      </c>
    </row>
    <row r="221" customFormat="false" ht="12.75" hidden="false" customHeight="false" outlineLevel="0" collapsed="false">
      <c r="A221" s="76" t="s">
        <v>471</v>
      </c>
      <c r="B221" s="77" t="s">
        <v>472</v>
      </c>
      <c r="C221" s="78" t="n">
        <v>200</v>
      </c>
    </row>
    <row r="222" customFormat="false" ht="12.75" hidden="false" customHeight="false" outlineLevel="0" collapsed="false">
      <c r="A222" s="76" t="s">
        <v>473</v>
      </c>
      <c r="B222" s="77" t="s">
        <v>447</v>
      </c>
      <c r="C222" s="78" t="n">
        <v>75</v>
      </c>
    </row>
    <row r="223" customFormat="false" ht="12.75" hidden="false" customHeight="false" outlineLevel="0" collapsed="false">
      <c r="A223" s="76" t="s">
        <v>474</v>
      </c>
      <c r="B223" s="77" t="s">
        <v>449</v>
      </c>
      <c r="C223" s="78" t="n">
        <v>150</v>
      </c>
    </row>
    <row r="224" customFormat="false" ht="12.75" hidden="false" customHeight="false" outlineLevel="0" collapsed="false">
      <c r="A224" s="76" t="s">
        <v>475</v>
      </c>
      <c r="B224" s="77" t="s">
        <v>451</v>
      </c>
      <c r="C224" s="78" t="n">
        <v>50</v>
      </c>
    </row>
    <row r="225" customFormat="false" ht="12.75" hidden="false" customHeight="false" outlineLevel="0" collapsed="false">
      <c r="A225" s="76" t="s">
        <v>476</v>
      </c>
      <c r="B225" s="77" t="s">
        <v>458</v>
      </c>
      <c r="C225" s="78" t="n">
        <v>40</v>
      </c>
    </row>
    <row r="226" customFormat="false" ht="12.75" hidden="false" customHeight="false" outlineLevel="0" collapsed="false">
      <c r="A226" s="76" t="s">
        <v>477</v>
      </c>
      <c r="B226" s="77" t="s">
        <v>447</v>
      </c>
      <c r="C226" s="78" t="n">
        <v>70</v>
      </c>
    </row>
    <row r="227" customFormat="false" ht="12.75" hidden="false" customHeight="false" outlineLevel="0" collapsed="false">
      <c r="A227" s="76" t="s">
        <v>478</v>
      </c>
      <c r="B227" s="77" t="s">
        <v>449</v>
      </c>
      <c r="C227" s="78" t="n">
        <v>150</v>
      </c>
    </row>
    <row r="228" customFormat="false" ht="12.75" hidden="false" customHeight="false" outlineLevel="0" collapsed="false">
      <c r="A228" s="76" t="s">
        <v>479</v>
      </c>
      <c r="B228" s="77" t="s">
        <v>458</v>
      </c>
      <c r="C228" s="78" t="n">
        <v>40</v>
      </c>
    </row>
    <row r="229" customFormat="false" ht="12.75" hidden="false" customHeight="false" outlineLevel="0" collapsed="false">
      <c r="A229" s="76" t="s">
        <v>480</v>
      </c>
      <c r="B229" s="77" t="s">
        <v>451</v>
      </c>
      <c r="C229" s="78" t="n">
        <v>50</v>
      </c>
    </row>
    <row r="230" customFormat="false" ht="12.75" hidden="false" customHeight="false" outlineLevel="0" collapsed="false">
      <c r="A230" s="76" t="s">
        <v>481</v>
      </c>
      <c r="B230" s="77" t="s">
        <v>447</v>
      </c>
      <c r="C230" s="78" t="n">
        <v>70</v>
      </c>
    </row>
    <row r="231" customFormat="false" ht="12.75" hidden="false" customHeight="false" outlineLevel="0" collapsed="false">
      <c r="A231" s="76" t="s">
        <v>482</v>
      </c>
      <c r="B231" s="77" t="s">
        <v>449</v>
      </c>
      <c r="C231" s="78" t="n">
        <v>50</v>
      </c>
    </row>
    <row r="232" customFormat="false" ht="12.75" hidden="false" customHeight="false" outlineLevel="0" collapsed="false">
      <c r="A232" s="76" t="s">
        <v>483</v>
      </c>
      <c r="B232" s="77" t="s">
        <v>451</v>
      </c>
      <c r="C232" s="78" t="n">
        <v>50</v>
      </c>
    </row>
    <row r="233" customFormat="false" ht="12.75" hidden="false" customHeight="false" outlineLevel="0" collapsed="false">
      <c r="A233" s="76" t="s">
        <v>484</v>
      </c>
      <c r="B233" s="77" t="s">
        <v>458</v>
      </c>
      <c r="C233" s="78" t="n">
        <v>40</v>
      </c>
    </row>
    <row r="234" customFormat="false" ht="12.75" hidden="false" customHeight="false" outlineLevel="0" collapsed="false">
      <c r="A234" s="76" t="s">
        <v>485</v>
      </c>
      <c r="B234" s="77" t="s">
        <v>470</v>
      </c>
      <c r="C234" s="78" t="n">
        <v>400</v>
      </c>
    </row>
    <row r="235" customFormat="false" ht="12.75" hidden="false" customHeight="false" outlineLevel="0" collapsed="false">
      <c r="A235" s="76" t="s">
        <v>486</v>
      </c>
      <c r="B235" s="77" t="s">
        <v>487</v>
      </c>
      <c r="C235" s="78" t="n">
        <v>100</v>
      </c>
    </row>
    <row r="236" customFormat="false" ht="12.75" hidden="false" customHeight="false" outlineLevel="0" collapsed="false">
      <c r="A236" s="76" t="s">
        <v>488</v>
      </c>
      <c r="B236" s="77" t="s">
        <v>487</v>
      </c>
      <c r="C236" s="78" t="n">
        <v>100</v>
      </c>
    </row>
    <row r="237" customFormat="false" ht="12.75" hidden="false" customHeight="false" outlineLevel="0" collapsed="false">
      <c r="A237" s="76" t="s">
        <v>315</v>
      </c>
      <c r="B237" s="77" t="s">
        <v>470</v>
      </c>
      <c r="C237" s="78" t="n">
        <v>50</v>
      </c>
    </row>
    <row r="238" customFormat="false" ht="12.75" hidden="false" customHeight="false" outlineLevel="0" collapsed="false">
      <c r="A238" s="76" t="s">
        <v>316</v>
      </c>
      <c r="B238" s="77" t="s">
        <v>489</v>
      </c>
      <c r="C238" s="78" t="n">
        <v>900</v>
      </c>
    </row>
    <row r="239" customFormat="false" ht="12.75" hidden="false" customHeight="false" outlineLevel="0" collapsed="false">
      <c r="A239" s="76" t="s">
        <v>318</v>
      </c>
      <c r="B239" s="77" t="s">
        <v>451</v>
      </c>
      <c r="C239" s="78" t="n">
        <v>50</v>
      </c>
    </row>
    <row r="240" customFormat="false" ht="12.75" hidden="false" customHeight="false" outlineLevel="0" collapsed="false">
      <c r="A240" s="76" t="s">
        <v>320</v>
      </c>
      <c r="B240" s="77" t="s">
        <v>453</v>
      </c>
      <c r="C240" s="78" t="n">
        <v>40</v>
      </c>
    </row>
    <row r="241" customFormat="false" ht="12.75" hidden="false" customHeight="false" outlineLevel="0" collapsed="false">
      <c r="A241" s="76" t="s">
        <v>321</v>
      </c>
      <c r="B241" s="77" t="s">
        <v>449</v>
      </c>
      <c r="C241" s="78" t="n">
        <v>150</v>
      </c>
    </row>
    <row r="242" customFormat="false" ht="12.75" hidden="false" customHeight="false" outlineLevel="0" collapsed="false">
      <c r="A242" s="76" t="s">
        <v>490</v>
      </c>
      <c r="B242" s="77" t="s">
        <v>447</v>
      </c>
      <c r="C242" s="78" t="n">
        <v>100</v>
      </c>
    </row>
    <row r="243" customFormat="false" ht="12.75" hidden="false" customHeight="false" outlineLevel="0" collapsed="false">
      <c r="A243" s="76" t="s">
        <v>491</v>
      </c>
      <c r="B243" s="77" t="s">
        <v>451</v>
      </c>
      <c r="C243" s="78" t="n">
        <v>50</v>
      </c>
    </row>
    <row r="244" customFormat="false" ht="12.75" hidden="false" customHeight="false" outlineLevel="0" collapsed="false">
      <c r="A244" s="76" t="s">
        <v>492</v>
      </c>
      <c r="B244" s="77" t="s">
        <v>453</v>
      </c>
      <c r="C244" s="78" t="n">
        <v>80</v>
      </c>
    </row>
    <row r="245" customFormat="false" ht="12.75" hidden="false" customHeight="false" outlineLevel="0" collapsed="false">
      <c r="A245" s="76" t="s">
        <v>493</v>
      </c>
      <c r="B245" s="77" t="s">
        <v>449</v>
      </c>
      <c r="C245" s="78" t="n">
        <v>350</v>
      </c>
    </row>
    <row r="246" customFormat="false" ht="12.75" hidden="false" customHeight="false" outlineLevel="0" collapsed="false">
      <c r="A246" s="76" t="s">
        <v>494</v>
      </c>
      <c r="B246" s="77" t="s">
        <v>447</v>
      </c>
      <c r="C246" s="78" t="n">
        <v>150</v>
      </c>
    </row>
    <row r="247" customFormat="false" ht="12.75" hidden="false" customHeight="false" outlineLevel="0" collapsed="false">
      <c r="A247" s="76" t="s">
        <v>495</v>
      </c>
      <c r="B247" s="77" t="s">
        <v>451</v>
      </c>
      <c r="C247" s="78" t="n">
        <v>50</v>
      </c>
    </row>
    <row r="248" customFormat="false" ht="12.75" hidden="false" customHeight="false" outlineLevel="0" collapsed="false">
      <c r="A248" s="76" t="s">
        <v>496</v>
      </c>
      <c r="B248" s="77" t="s">
        <v>453</v>
      </c>
      <c r="C248" s="78" t="n">
        <v>50</v>
      </c>
    </row>
    <row r="249" customFormat="false" ht="12.75" hidden="false" customHeight="false" outlineLevel="0" collapsed="false">
      <c r="A249" s="76" t="s">
        <v>497</v>
      </c>
      <c r="B249" s="77" t="s">
        <v>449</v>
      </c>
      <c r="C249" s="78" t="n">
        <v>150</v>
      </c>
    </row>
    <row r="250" customFormat="false" ht="12.75" hidden="false" customHeight="false" outlineLevel="0" collapsed="false">
      <c r="A250" s="76" t="s">
        <v>498</v>
      </c>
      <c r="B250" s="77" t="s">
        <v>447</v>
      </c>
      <c r="C250" s="78" t="n">
        <v>50</v>
      </c>
    </row>
    <row r="251" customFormat="false" ht="12.75" hidden="false" customHeight="false" outlineLevel="0" collapsed="false">
      <c r="A251" s="76" t="s">
        <v>499</v>
      </c>
      <c r="B251" s="77" t="s">
        <v>447</v>
      </c>
      <c r="C251" s="78" t="n">
        <v>10</v>
      </c>
    </row>
    <row r="252" customFormat="false" ht="12.75" hidden="false" customHeight="false" outlineLevel="0" collapsed="false">
      <c r="A252" s="76" t="s">
        <v>500</v>
      </c>
      <c r="B252" s="77" t="s">
        <v>449</v>
      </c>
      <c r="C252" s="78" t="n">
        <v>150</v>
      </c>
    </row>
    <row r="253" customFormat="false" ht="12.75" hidden="false" customHeight="false" outlineLevel="0" collapsed="false">
      <c r="A253" s="76" t="s">
        <v>501</v>
      </c>
      <c r="B253" s="77" t="s">
        <v>451</v>
      </c>
      <c r="C253" s="78" t="n">
        <v>50</v>
      </c>
    </row>
    <row r="254" customFormat="false" ht="12.75" hidden="false" customHeight="false" outlineLevel="0" collapsed="false">
      <c r="A254" s="76" t="s">
        <v>502</v>
      </c>
      <c r="B254" s="77" t="s">
        <v>453</v>
      </c>
      <c r="C254" s="78" t="n">
        <v>30</v>
      </c>
    </row>
    <row r="255" customFormat="false" ht="12.75" hidden="false" customHeight="false" outlineLevel="0" collapsed="false">
      <c r="A255" s="76" t="s">
        <v>503</v>
      </c>
      <c r="B255" s="77" t="s">
        <v>470</v>
      </c>
      <c r="C255" s="78" t="n">
        <v>100</v>
      </c>
    </row>
    <row r="256" customFormat="false" ht="12.75" hidden="false" customHeight="false" outlineLevel="0" collapsed="false">
      <c r="A256" s="76" t="s">
        <v>504</v>
      </c>
      <c r="B256" s="77" t="s">
        <v>447</v>
      </c>
      <c r="C256" s="78" t="n">
        <v>70</v>
      </c>
    </row>
    <row r="257" customFormat="false" ht="12.75" hidden="false" customHeight="false" outlineLevel="0" collapsed="false">
      <c r="A257" s="76" t="s">
        <v>505</v>
      </c>
      <c r="B257" s="77" t="s">
        <v>451</v>
      </c>
      <c r="C257" s="78" t="n">
        <v>50</v>
      </c>
    </row>
    <row r="258" customFormat="false" ht="12.75" hidden="false" customHeight="false" outlineLevel="0" collapsed="false">
      <c r="A258" s="76" t="s">
        <v>506</v>
      </c>
      <c r="B258" s="77" t="s">
        <v>449</v>
      </c>
      <c r="C258" s="78" t="n">
        <v>150</v>
      </c>
    </row>
    <row r="259" customFormat="false" ht="12.75" hidden="false" customHeight="false" outlineLevel="0" collapsed="false">
      <c r="A259" s="76" t="s">
        <v>507</v>
      </c>
      <c r="B259" s="77" t="s">
        <v>453</v>
      </c>
      <c r="C259" s="78" t="n">
        <v>50</v>
      </c>
    </row>
    <row r="260" customFormat="false" ht="12.75" hidden="false" customHeight="false" outlineLevel="0" collapsed="false">
      <c r="A260" s="76" t="s">
        <v>508</v>
      </c>
      <c r="B260" s="82" t="s">
        <v>470</v>
      </c>
      <c r="C260" s="78" t="n">
        <v>100</v>
      </c>
    </row>
    <row r="261" customFormat="false" ht="12.75" hidden="false" customHeight="false" outlineLevel="0" collapsed="false">
      <c r="A261" s="76" t="s">
        <v>509</v>
      </c>
      <c r="B261" s="77" t="s">
        <v>447</v>
      </c>
      <c r="C261" s="78" t="n">
        <v>70</v>
      </c>
    </row>
    <row r="262" customFormat="false" ht="12.75" hidden="false" customHeight="false" outlineLevel="0" collapsed="false">
      <c r="A262" s="76" t="s">
        <v>510</v>
      </c>
      <c r="B262" s="77" t="s">
        <v>451</v>
      </c>
      <c r="C262" s="78" t="n">
        <v>50</v>
      </c>
    </row>
    <row r="263" customFormat="false" ht="12.75" hidden="false" customHeight="false" outlineLevel="0" collapsed="false">
      <c r="A263" s="76" t="s">
        <v>511</v>
      </c>
      <c r="B263" s="77" t="s">
        <v>512</v>
      </c>
      <c r="C263" s="78" t="n">
        <v>150</v>
      </c>
    </row>
    <row r="264" customFormat="false" ht="12.75" hidden="false" customHeight="false" outlineLevel="0" collapsed="false">
      <c r="A264" s="76" t="s">
        <v>513</v>
      </c>
      <c r="B264" s="82" t="s">
        <v>514</v>
      </c>
      <c r="C264" s="78" t="n">
        <v>150</v>
      </c>
    </row>
    <row r="265" customFormat="false" ht="12.75" hidden="false" customHeight="false" outlineLevel="0" collapsed="false">
      <c r="A265" s="76" t="s">
        <v>515</v>
      </c>
      <c r="B265" s="82" t="s">
        <v>447</v>
      </c>
      <c r="C265" s="78" t="n">
        <v>50</v>
      </c>
    </row>
    <row r="266" customFormat="false" ht="12.75" hidden="false" customHeight="false" outlineLevel="0" collapsed="false">
      <c r="A266" s="76" t="s">
        <v>516</v>
      </c>
      <c r="B266" s="82" t="s">
        <v>470</v>
      </c>
      <c r="C266" s="78" t="n">
        <v>10</v>
      </c>
    </row>
    <row r="267" customFormat="false" ht="12.75" hidden="false" customHeight="false" outlineLevel="0" collapsed="false">
      <c r="A267" s="76" t="s">
        <v>517</v>
      </c>
      <c r="B267" s="82" t="s">
        <v>514</v>
      </c>
      <c r="C267" s="78" t="n">
        <v>466.72</v>
      </c>
    </row>
    <row r="268" customFormat="false" ht="12.75" hidden="false" customHeight="false" outlineLevel="0" collapsed="false">
      <c r="A268" s="76" t="s">
        <v>518</v>
      </c>
      <c r="B268" s="82" t="s">
        <v>447</v>
      </c>
      <c r="C268" s="78" t="n">
        <v>150</v>
      </c>
    </row>
    <row r="269" customFormat="false" ht="12.75" hidden="false" customHeight="false" outlineLevel="0" collapsed="false">
      <c r="A269" s="76" t="s">
        <v>519</v>
      </c>
      <c r="B269" s="77" t="s">
        <v>514</v>
      </c>
      <c r="C269" s="78" t="n">
        <v>150</v>
      </c>
    </row>
    <row r="270" customFormat="false" ht="12.75" hidden="false" customHeight="false" outlineLevel="0" collapsed="false">
      <c r="A270" s="76" t="s">
        <v>520</v>
      </c>
      <c r="B270" s="77" t="s">
        <v>447</v>
      </c>
      <c r="C270" s="78" t="n">
        <v>50</v>
      </c>
    </row>
    <row r="271" customFormat="false" ht="12.75" hidden="false" customHeight="false" outlineLevel="0" collapsed="false">
      <c r="A271" s="76" t="s">
        <v>521</v>
      </c>
      <c r="B271" s="77" t="s">
        <v>451</v>
      </c>
      <c r="C271" s="78" t="n">
        <v>50</v>
      </c>
    </row>
    <row r="272" customFormat="false" ht="12.75" hidden="false" customHeight="false" outlineLevel="0" collapsed="false">
      <c r="A272" s="76" t="s">
        <v>522</v>
      </c>
      <c r="B272" s="77" t="s">
        <v>453</v>
      </c>
      <c r="C272" s="78" t="n">
        <v>40</v>
      </c>
    </row>
    <row r="273" customFormat="false" ht="12.75" hidden="false" customHeight="false" outlineLevel="0" collapsed="false">
      <c r="A273" s="76" t="s">
        <v>418</v>
      </c>
      <c r="B273" s="82" t="s">
        <v>514</v>
      </c>
      <c r="C273" s="78" t="n">
        <v>150</v>
      </c>
    </row>
    <row r="274" customFormat="false" ht="12.75" hidden="false" customHeight="false" outlineLevel="0" collapsed="false">
      <c r="A274" s="76" t="s">
        <v>420</v>
      </c>
      <c r="B274" s="82" t="s">
        <v>447</v>
      </c>
      <c r="C274" s="78" t="n">
        <v>70</v>
      </c>
    </row>
    <row r="275" customFormat="false" ht="12.75" hidden="false" customHeight="false" outlineLevel="0" collapsed="false">
      <c r="A275" s="76" t="s">
        <v>422</v>
      </c>
      <c r="B275" s="82" t="s">
        <v>451</v>
      </c>
      <c r="C275" s="78" t="n">
        <v>50</v>
      </c>
    </row>
    <row r="276" customFormat="false" ht="12.75" hidden="false" customHeight="false" outlineLevel="0" collapsed="false">
      <c r="A276" s="76" t="s">
        <v>431</v>
      </c>
      <c r="B276" s="82" t="s">
        <v>453</v>
      </c>
      <c r="C276" s="78" t="n">
        <v>44.33</v>
      </c>
    </row>
    <row r="277" customFormat="false" ht="12.75" hidden="false" customHeight="false" outlineLevel="0" collapsed="false">
      <c r="A277" s="76" t="s">
        <v>433</v>
      </c>
      <c r="B277" s="82" t="s">
        <v>470</v>
      </c>
      <c r="C277" s="78" t="n">
        <v>100</v>
      </c>
    </row>
    <row r="278" customFormat="false" ht="12.75" hidden="false" customHeight="false" outlineLevel="0" collapsed="false">
      <c r="A278" s="76" t="s">
        <v>523</v>
      </c>
      <c r="B278" s="80" t="s">
        <v>524</v>
      </c>
      <c r="C278" s="81" t="n">
        <v>450</v>
      </c>
    </row>
    <row r="279" customFormat="false" ht="12.75" hidden="false" customHeight="false" outlineLevel="0" collapsed="false">
      <c r="A279" s="76" t="s">
        <v>525</v>
      </c>
      <c r="B279" s="80" t="s">
        <v>526</v>
      </c>
      <c r="C279" s="81" t="n">
        <v>150</v>
      </c>
    </row>
    <row r="280" customFormat="false" ht="12.75" hidden="false" customHeight="false" outlineLevel="0" collapsed="false">
      <c r="A280" s="76" t="s">
        <v>527</v>
      </c>
      <c r="B280" s="87" t="s">
        <v>528</v>
      </c>
      <c r="C280" s="78" t="n">
        <v>1500</v>
      </c>
    </row>
    <row r="281" customFormat="false" ht="12.75" hidden="false" customHeight="false" outlineLevel="0" collapsed="false">
      <c r="A281" s="76" t="s">
        <v>529</v>
      </c>
      <c r="B281" s="87" t="s">
        <v>528</v>
      </c>
      <c r="C281" s="78" t="n">
        <v>1500</v>
      </c>
    </row>
    <row r="282" customFormat="false" ht="12.75" hidden="false" customHeight="false" outlineLevel="0" collapsed="false">
      <c r="A282" s="76" t="s">
        <v>530</v>
      </c>
      <c r="B282" s="87" t="s">
        <v>528</v>
      </c>
      <c r="C282" s="78" t="n">
        <v>1500</v>
      </c>
    </row>
    <row r="283" customFormat="false" ht="12.75" hidden="false" customHeight="false" outlineLevel="0" collapsed="false">
      <c r="A283" s="76" t="s">
        <v>531</v>
      </c>
      <c r="B283" s="80" t="s">
        <v>532</v>
      </c>
      <c r="C283" s="81" t="n">
        <v>6723.28</v>
      </c>
    </row>
    <row r="284" customFormat="false" ht="12.75" hidden="false" customHeight="false" outlineLevel="0" collapsed="false">
      <c r="A284" s="76" t="s">
        <v>533</v>
      </c>
      <c r="B284" s="80" t="s">
        <v>534</v>
      </c>
      <c r="C284" s="78" t="n">
        <v>5775.86</v>
      </c>
    </row>
    <row r="285" customFormat="false" ht="12.75" hidden="false" customHeight="false" outlineLevel="0" collapsed="false">
      <c r="A285" s="76" t="s">
        <v>535</v>
      </c>
      <c r="B285" s="80" t="s">
        <v>534</v>
      </c>
      <c r="C285" s="78" t="n">
        <v>2112.07</v>
      </c>
    </row>
    <row r="286" customFormat="false" ht="12.75" hidden="false" customHeight="false" outlineLevel="0" collapsed="false">
      <c r="A286" s="76" t="s">
        <v>536</v>
      </c>
      <c r="B286" s="80" t="s">
        <v>537</v>
      </c>
      <c r="C286" s="78" t="n">
        <v>4224.14</v>
      </c>
    </row>
    <row r="287" customFormat="false" ht="12.75" hidden="false" customHeight="false" outlineLevel="0" collapsed="false">
      <c r="A287" s="76"/>
      <c r="B287" s="80"/>
      <c r="C287" s="84" t="n">
        <f aca="false">SUM(C202:C286)</f>
        <v>31766.4</v>
      </c>
    </row>
    <row r="288" customFormat="false" ht="12.75" hidden="false" customHeight="false" outlineLevel="0" collapsed="false">
      <c r="A288" s="76"/>
      <c r="B288" s="88" t="s">
        <v>538</v>
      </c>
      <c r="C288" s="84"/>
    </row>
    <row r="289" customFormat="false" ht="12.75" hidden="false" customHeight="false" outlineLevel="0" collapsed="false">
      <c r="A289" s="76" t="s">
        <v>539</v>
      </c>
      <c r="B289" s="80" t="s">
        <v>540</v>
      </c>
      <c r="C289" s="78" t="n">
        <v>3491.38</v>
      </c>
    </row>
    <row r="290" customFormat="false" ht="12.75" hidden="false" customHeight="false" outlineLevel="0" collapsed="false">
      <c r="A290" s="76" t="s">
        <v>323</v>
      </c>
      <c r="B290" s="77" t="s">
        <v>470</v>
      </c>
      <c r="C290" s="89" t="n">
        <v>4050.86</v>
      </c>
    </row>
    <row r="291" customFormat="false" ht="12.75" hidden="false" customHeight="false" outlineLevel="0" collapsed="false">
      <c r="A291" s="76" t="s">
        <v>541</v>
      </c>
      <c r="B291" s="80" t="s">
        <v>542</v>
      </c>
      <c r="C291" s="78" t="n">
        <v>2905.85</v>
      </c>
    </row>
    <row r="292" customFormat="false" ht="12.75" hidden="false" customHeight="false" outlineLevel="0" collapsed="false">
      <c r="A292" s="76" t="s">
        <v>543</v>
      </c>
      <c r="B292" s="80" t="s">
        <v>534</v>
      </c>
      <c r="C292" s="78" t="n">
        <v>1292.24</v>
      </c>
    </row>
    <row r="293" customFormat="false" ht="12.75" hidden="false" customHeight="false" outlineLevel="0" collapsed="false">
      <c r="A293" s="76" t="s">
        <v>544</v>
      </c>
      <c r="B293" s="80" t="s">
        <v>534</v>
      </c>
      <c r="C293" s="78" t="n">
        <v>1292.24</v>
      </c>
    </row>
    <row r="294" customFormat="false" ht="12.75" hidden="false" customHeight="false" outlineLevel="0" collapsed="false">
      <c r="A294" s="76" t="s">
        <v>425</v>
      </c>
      <c r="B294" s="80" t="s">
        <v>545</v>
      </c>
      <c r="C294" s="78" t="n">
        <v>4741.37</v>
      </c>
    </row>
    <row r="295" customFormat="false" ht="12.75" hidden="false" customHeight="false" outlineLevel="0" collapsed="false">
      <c r="A295" s="76" t="s">
        <v>546</v>
      </c>
      <c r="B295" s="80" t="s">
        <v>547</v>
      </c>
      <c r="C295" s="78" t="n">
        <v>1418.11</v>
      </c>
    </row>
    <row r="296" customFormat="false" ht="12.75" hidden="false" customHeight="false" outlineLevel="0" collapsed="false">
      <c r="A296" s="76" t="s">
        <v>548</v>
      </c>
      <c r="B296" s="80" t="s">
        <v>549</v>
      </c>
      <c r="C296" s="78" t="n">
        <v>1456.89</v>
      </c>
    </row>
    <row r="297" customFormat="false" ht="12.75" hidden="false" customHeight="false" outlineLevel="0" collapsed="false">
      <c r="A297" s="76" t="s">
        <v>550</v>
      </c>
      <c r="B297" s="80" t="s">
        <v>551</v>
      </c>
      <c r="C297" s="78" t="n">
        <v>1232.75</v>
      </c>
    </row>
    <row r="298" customFormat="false" ht="12.75" hidden="false" customHeight="false" outlineLevel="0" collapsed="false">
      <c r="A298" s="76" t="s">
        <v>552</v>
      </c>
      <c r="B298" s="80" t="s">
        <v>553</v>
      </c>
      <c r="C298" s="78" t="n">
        <v>1093.96</v>
      </c>
    </row>
    <row r="299" customFormat="false" ht="12.75" hidden="false" customHeight="false" outlineLevel="0" collapsed="false">
      <c r="A299" s="76" t="s">
        <v>554</v>
      </c>
      <c r="B299" s="80" t="s">
        <v>555</v>
      </c>
      <c r="C299" s="78" t="n">
        <v>1715.52</v>
      </c>
    </row>
    <row r="300" customFormat="false" ht="12.75" hidden="false" customHeight="false" outlineLevel="0" collapsed="false">
      <c r="A300" s="76" t="s">
        <v>556</v>
      </c>
      <c r="B300" s="80" t="s">
        <v>557</v>
      </c>
      <c r="C300" s="78" t="n">
        <v>1456.9</v>
      </c>
    </row>
    <row r="301" customFormat="false" ht="12.75" hidden="false" customHeight="false" outlineLevel="0" collapsed="false">
      <c r="A301" s="76" t="s">
        <v>558</v>
      </c>
      <c r="B301" s="80" t="s">
        <v>559</v>
      </c>
      <c r="C301" s="78" t="n">
        <v>3293.1</v>
      </c>
    </row>
    <row r="302" customFormat="false" ht="12.75" hidden="false" customHeight="false" outlineLevel="0" collapsed="false">
      <c r="A302" s="76" t="s">
        <v>560</v>
      </c>
      <c r="B302" s="80" t="s">
        <v>470</v>
      </c>
      <c r="C302" s="78" t="n">
        <v>688.8</v>
      </c>
    </row>
    <row r="303" customFormat="false" ht="12.75" hidden="false" customHeight="false" outlineLevel="0" collapsed="false">
      <c r="A303" s="76" t="s">
        <v>561</v>
      </c>
      <c r="B303" s="80" t="s">
        <v>562</v>
      </c>
      <c r="C303" s="78" t="n">
        <v>1353.45</v>
      </c>
    </row>
    <row r="304" customFormat="false" ht="12.75" hidden="false" customHeight="false" outlineLevel="0" collapsed="false">
      <c r="A304" s="76" t="s">
        <v>563</v>
      </c>
      <c r="B304" s="80" t="s">
        <v>564</v>
      </c>
      <c r="C304" s="78" t="n">
        <v>862.06</v>
      </c>
    </row>
    <row r="305" customFormat="false" ht="12.75" hidden="false" customHeight="false" outlineLevel="0" collapsed="false">
      <c r="A305" s="76" t="s">
        <v>565</v>
      </c>
      <c r="B305" s="80" t="s">
        <v>559</v>
      </c>
      <c r="C305" s="78" t="n">
        <v>1788.79</v>
      </c>
    </row>
    <row r="306" customFormat="false" ht="12.75" hidden="false" customHeight="false" outlineLevel="0" collapsed="false">
      <c r="A306" s="76" t="s">
        <v>566</v>
      </c>
      <c r="B306" s="80" t="s">
        <v>567</v>
      </c>
      <c r="C306" s="78" t="n">
        <v>1189.65</v>
      </c>
    </row>
    <row r="307" customFormat="false" ht="12.75" hidden="false" customHeight="false" outlineLevel="0" collapsed="false">
      <c r="A307" s="76" t="s">
        <v>568</v>
      </c>
      <c r="B307" s="80" t="s">
        <v>447</v>
      </c>
      <c r="C307" s="78" t="n">
        <v>1706.9</v>
      </c>
    </row>
    <row r="308" customFormat="false" ht="12.75" hidden="false" customHeight="false" outlineLevel="0" collapsed="false">
      <c r="A308" s="76" t="s">
        <v>569</v>
      </c>
      <c r="B308" s="80" t="s">
        <v>447</v>
      </c>
      <c r="C308" s="78" t="n">
        <v>1706.9</v>
      </c>
    </row>
    <row r="309" customFormat="false" ht="12.75" hidden="false" customHeight="false" outlineLevel="0" collapsed="false">
      <c r="A309" s="76" t="s">
        <v>570</v>
      </c>
      <c r="B309" s="80" t="s">
        <v>447</v>
      </c>
      <c r="C309" s="78" t="n">
        <v>1551.72</v>
      </c>
    </row>
    <row r="310" customFormat="false" ht="12.75" hidden="false" customHeight="false" outlineLevel="0" collapsed="false">
      <c r="A310" s="76" t="s">
        <v>571</v>
      </c>
      <c r="B310" s="80" t="s">
        <v>572</v>
      </c>
      <c r="C310" s="78" t="n">
        <v>2585.34</v>
      </c>
    </row>
    <row r="311" customFormat="false" ht="12.75" hidden="false" customHeight="false" outlineLevel="0" collapsed="false">
      <c r="A311" s="76" t="s">
        <v>573</v>
      </c>
      <c r="B311" s="80" t="s">
        <v>574</v>
      </c>
      <c r="C311" s="78" t="n">
        <f aca="false">3061.39+1025.84</f>
        <v>4087.23</v>
      </c>
    </row>
    <row r="312" customFormat="false" ht="12.75" hidden="false" customHeight="false" outlineLevel="0" collapsed="false">
      <c r="A312" s="76" t="s">
        <v>575</v>
      </c>
      <c r="B312" s="80" t="s">
        <v>576</v>
      </c>
      <c r="C312" s="78" t="n">
        <f aca="false">525.87+232.75+430.13+706.96+0.05</f>
        <v>1895.76</v>
      </c>
    </row>
    <row r="313" customFormat="false" ht="12.75" hidden="false" customHeight="false" outlineLevel="0" collapsed="false">
      <c r="A313" s="76" t="s">
        <v>577</v>
      </c>
      <c r="B313" s="77" t="s">
        <v>555</v>
      </c>
      <c r="C313" s="89" t="n">
        <v>990.52</v>
      </c>
    </row>
    <row r="314" customFormat="false" ht="12.75" hidden="false" customHeight="false" outlineLevel="0" collapsed="false">
      <c r="A314" s="76" t="s">
        <v>578</v>
      </c>
      <c r="B314" s="77" t="s">
        <v>579</v>
      </c>
      <c r="C314" s="78" t="n">
        <v>792.41</v>
      </c>
    </row>
    <row r="315" customFormat="false" ht="12.75" hidden="false" customHeight="false" outlineLevel="0" collapsed="false">
      <c r="A315" s="76" t="s">
        <v>580</v>
      </c>
      <c r="B315" s="77" t="s">
        <v>581</v>
      </c>
      <c r="C315" s="78" t="n">
        <v>4912.93</v>
      </c>
    </row>
    <row r="316" customFormat="false" ht="12.75" hidden="false" customHeight="false" outlineLevel="0" collapsed="false">
      <c r="A316" s="76" t="s">
        <v>582</v>
      </c>
      <c r="B316" s="77" t="s">
        <v>583</v>
      </c>
      <c r="C316" s="78" t="n">
        <v>1681.04</v>
      </c>
    </row>
    <row r="317" customFormat="false" ht="12.75" hidden="false" customHeight="false" outlineLevel="0" collapsed="false">
      <c r="A317" s="76" t="s">
        <v>584</v>
      </c>
      <c r="B317" s="80" t="s">
        <v>585</v>
      </c>
      <c r="C317" s="78" t="n">
        <v>17100</v>
      </c>
    </row>
    <row r="318" customFormat="false" ht="12.75" hidden="false" customHeight="false" outlineLevel="0" collapsed="false">
      <c r="A318" s="76" t="s">
        <v>586</v>
      </c>
      <c r="B318" s="80" t="s">
        <v>587</v>
      </c>
      <c r="C318" s="78" t="n">
        <v>4900</v>
      </c>
    </row>
    <row r="319" customFormat="false" ht="12.75" hidden="false" customHeight="false" outlineLevel="0" collapsed="false">
      <c r="A319" s="76" t="s">
        <v>588</v>
      </c>
      <c r="B319" s="80" t="s">
        <v>587</v>
      </c>
      <c r="C319" s="78" t="n">
        <v>4900</v>
      </c>
    </row>
    <row r="320" customFormat="false" ht="12.75" hidden="false" customHeight="false" outlineLevel="0" collapsed="false">
      <c r="A320" s="76" t="s">
        <v>589</v>
      </c>
      <c r="B320" s="80" t="s">
        <v>587</v>
      </c>
      <c r="C320" s="78" t="n">
        <v>4900</v>
      </c>
    </row>
    <row r="321" customFormat="false" ht="12.75" hidden="false" customHeight="false" outlineLevel="0" collapsed="false">
      <c r="A321" s="76" t="s">
        <v>590</v>
      </c>
      <c r="B321" s="80" t="s">
        <v>587</v>
      </c>
      <c r="C321" s="78" t="n">
        <v>4900</v>
      </c>
    </row>
    <row r="322" customFormat="false" ht="12.75" hidden="false" customHeight="false" outlineLevel="0" collapsed="false">
      <c r="A322" s="76" t="s">
        <v>591</v>
      </c>
      <c r="B322" s="80" t="s">
        <v>587</v>
      </c>
      <c r="C322" s="78" t="n">
        <v>4900</v>
      </c>
    </row>
    <row r="323" customFormat="false" ht="12.75" hidden="false" customHeight="false" outlineLevel="0" collapsed="false">
      <c r="A323" s="76" t="s">
        <v>592</v>
      </c>
      <c r="B323" s="80" t="s">
        <v>587</v>
      </c>
      <c r="C323" s="78" t="n">
        <v>4900</v>
      </c>
    </row>
    <row r="324" customFormat="false" ht="12.75" hidden="false" customHeight="false" outlineLevel="0" collapsed="false">
      <c r="A324" s="76" t="s">
        <v>592</v>
      </c>
      <c r="B324" s="80" t="s">
        <v>587</v>
      </c>
      <c r="C324" s="78" t="n">
        <v>4900</v>
      </c>
    </row>
    <row r="325" customFormat="false" ht="12.75" hidden="false" customHeight="false" outlineLevel="0" collapsed="false">
      <c r="A325" s="76" t="s">
        <v>593</v>
      </c>
      <c r="B325" s="80" t="s">
        <v>587</v>
      </c>
      <c r="C325" s="78" t="n">
        <v>4900</v>
      </c>
    </row>
    <row r="326" customFormat="false" ht="12.75" hidden="false" customHeight="false" outlineLevel="0" collapsed="false">
      <c r="A326" s="76" t="s">
        <v>588</v>
      </c>
      <c r="B326" s="80" t="s">
        <v>587</v>
      </c>
      <c r="C326" s="78" t="n">
        <v>4900</v>
      </c>
    </row>
    <row r="327" customFormat="false" ht="12.75" hidden="false" customHeight="false" outlineLevel="0" collapsed="false">
      <c r="A327" s="76" t="s">
        <v>594</v>
      </c>
      <c r="B327" s="80" t="s">
        <v>587</v>
      </c>
      <c r="C327" s="78" t="n">
        <v>4900</v>
      </c>
    </row>
    <row r="328" customFormat="false" ht="12.75" hidden="false" customHeight="false" outlineLevel="0" collapsed="false">
      <c r="A328" s="76" t="s">
        <v>595</v>
      </c>
      <c r="B328" s="80" t="s">
        <v>596</v>
      </c>
      <c r="C328" s="78" t="n">
        <v>2180</v>
      </c>
    </row>
    <row r="329" customFormat="false" ht="12.75" hidden="false" customHeight="false" outlineLevel="0" collapsed="false">
      <c r="A329" s="76" t="s">
        <v>597</v>
      </c>
      <c r="B329" s="80" t="s">
        <v>596</v>
      </c>
      <c r="C329" s="78" t="n">
        <v>2180</v>
      </c>
    </row>
    <row r="330" customFormat="false" ht="12.75" hidden="false" customHeight="false" outlineLevel="0" collapsed="false">
      <c r="A330" s="76" t="s">
        <v>598</v>
      </c>
      <c r="B330" s="80" t="s">
        <v>599</v>
      </c>
      <c r="C330" s="78" t="n">
        <v>1464.66</v>
      </c>
    </row>
    <row r="331" customFormat="false" ht="12.75" hidden="false" customHeight="false" outlineLevel="0" collapsed="false">
      <c r="A331" s="76" t="s">
        <v>600</v>
      </c>
      <c r="B331" s="80" t="s">
        <v>601</v>
      </c>
      <c r="C331" s="78" t="n">
        <v>12068.11</v>
      </c>
    </row>
    <row r="332" customFormat="false" ht="12.75" hidden="false" customHeight="false" outlineLevel="0" collapsed="false">
      <c r="A332" s="76" t="s">
        <v>602</v>
      </c>
      <c r="B332" s="80" t="s">
        <v>603</v>
      </c>
      <c r="C332" s="78" t="n">
        <v>6033.62</v>
      </c>
    </row>
    <row r="333" customFormat="false" ht="12.75" hidden="false" customHeight="false" outlineLevel="0" collapsed="false">
      <c r="A333" s="76" t="s">
        <v>604</v>
      </c>
      <c r="B333" s="80" t="s">
        <v>603</v>
      </c>
      <c r="C333" s="78" t="n">
        <v>6033.62</v>
      </c>
    </row>
    <row r="334" customFormat="false" ht="12.75" hidden="false" customHeight="false" outlineLevel="0" collapsed="false">
      <c r="A334" s="76" t="s">
        <v>605</v>
      </c>
      <c r="B334" s="80" t="s">
        <v>606</v>
      </c>
      <c r="C334" s="78" t="n">
        <v>10343.96</v>
      </c>
    </row>
    <row r="335" customFormat="false" ht="12.75" hidden="false" customHeight="false" outlineLevel="0" collapsed="false">
      <c r="A335" s="76" t="s">
        <v>607</v>
      </c>
      <c r="B335" s="80" t="s">
        <v>608</v>
      </c>
      <c r="C335" s="78" t="n">
        <v>0.01</v>
      </c>
    </row>
    <row r="336" customFormat="false" ht="12.75" hidden="false" customHeight="false" outlineLevel="0" collapsed="false">
      <c r="A336" s="76" t="s">
        <v>609</v>
      </c>
      <c r="B336" s="80" t="s">
        <v>610</v>
      </c>
      <c r="C336" s="78" t="n">
        <v>6895.7</v>
      </c>
    </row>
    <row r="337" customFormat="false" ht="12.75" hidden="false" customHeight="false" outlineLevel="0" collapsed="false">
      <c r="A337" s="76" t="s">
        <v>611</v>
      </c>
      <c r="B337" s="80" t="s">
        <v>612</v>
      </c>
      <c r="C337" s="78" t="n">
        <v>6860</v>
      </c>
    </row>
    <row r="338" customFormat="false" ht="12.75" hidden="false" customHeight="false" outlineLevel="0" collapsed="false">
      <c r="A338" s="76" t="s">
        <v>613</v>
      </c>
      <c r="B338" s="80" t="s">
        <v>614</v>
      </c>
      <c r="C338" s="78" t="n">
        <v>123388.4</v>
      </c>
    </row>
    <row r="339" customFormat="false" ht="12.75" hidden="false" customHeight="false" outlineLevel="0" collapsed="false">
      <c r="A339" s="76" t="s">
        <v>615</v>
      </c>
      <c r="B339" s="80" t="s">
        <v>616</v>
      </c>
      <c r="C339" s="78" t="n">
        <v>80517.85</v>
      </c>
    </row>
    <row r="340" customFormat="false" ht="12.75" hidden="false" customHeight="false" outlineLevel="0" collapsed="false">
      <c r="A340" s="76" t="s">
        <v>527</v>
      </c>
      <c r="B340" s="80" t="s">
        <v>617</v>
      </c>
      <c r="C340" s="78" t="n">
        <v>3823.71</v>
      </c>
    </row>
    <row r="341" customFormat="false" ht="12.75" hidden="false" customHeight="false" outlineLevel="0" collapsed="false">
      <c r="A341" s="76" t="s">
        <v>618</v>
      </c>
      <c r="B341" s="80" t="s">
        <v>619</v>
      </c>
      <c r="C341" s="78" t="n">
        <v>3823.71</v>
      </c>
    </row>
    <row r="342" customFormat="false" ht="12.75" hidden="false" customHeight="false" outlineLevel="0" collapsed="false">
      <c r="A342" s="76" t="s">
        <v>620</v>
      </c>
      <c r="B342" s="80" t="s">
        <v>621</v>
      </c>
      <c r="C342" s="78" t="n">
        <v>6151.29</v>
      </c>
    </row>
    <row r="343" customFormat="false" ht="12.75" hidden="false" customHeight="false" outlineLevel="0" collapsed="false">
      <c r="A343" s="76" t="s">
        <v>622</v>
      </c>
      <c r="B343" s="80" t="s">
        <v>623</v>
      </c>
      <c r="C343" s="78" t="n">
        <v>8878.45</v>
      </c>
    </row>
    <row r="344" customFormat="false" ht="12.75" hidden="false" customHeight="false" outlineLevel="0" collapsed="false">
      <c r="A344" s="76" t="s">
        <v>624</v>
      </c>
      <c r="B344" s="80" t="s">
        <v>625</v>
      </c>
      <c r="C344" s="78" t="n">
        <v>18016.43</v>
      </c>
    </row>
    <row r="345" customFormat="false" ht="12.75" hidden="false" customHeight="false" outlineLevel="0" collapsed="false">
      <c r="A345" s="76" t="s">
        <v>626</v>
      </c>
      <c r="B345" s="80" t="s">
        <v>534</v>
      </c>
      <c r="C345" s="78" t="n">
        <v>9869.83</v>
      </c>
    </row>
    <row r="346" customFormat="false" ht="12.75" hidden="false" customHeight="false" outlineLevel="0" collapsed="false">
      <c r="A346" s="76" t="s">
        <v>627</v>
      </c>
      <c r="B346" s="80" t="s">
        <v>628</v>
      </c>
      <c r="C346" s="78" t="n">
        <v>4600</v>
      </c>
    </row>
    <row r="347" customFormat="false" ht="12.75" hidden="false" customHeight="false" outlineLevel="0" collapsed="false">
      <c r="A347" s="76" t="s">
        <v>629</v>
      </c>
      <c r="B347" s="80" t="s">
        <v>572</v>
      </c>
      <c r="C347" s="78" t="n">
        <v>17999.14</v>
      </c>
    </row>
    <row r="348" customFormat="false" ht="12.75" hidden="false" customHeight="false" outlineLevel="0" collapsed="false">
      <c r="A348" s="76" t="s">
        <v>630</v>
      </c>
      <c r="B348" s="80" t="s">
        <v>572</v>
      </c>
      <c r="C348" s="78" t="n">
        <v>2585.34</v>
      </c>
    </row>
    <row r="349" customFormat="false" ht="12.75" hidden="false" customHeight="false" outlineLevel="0" collapsed="false">
      <c r="A349" s="76" t="s">
        <v>631</v>
      </c>
      <c r="B349" s="80" t="s">
        <v>572</v>
      </c>
      <c r="C349" s="78" t="n">
        <v>4033.62</v>
      </c>
    </row>
    <row r="350" customFormat="false" ht="12.75" hidden="false" customHeight="false" outlineLevel="0" collapsed="false">
      <c r="A350" s="83"/>
      <c r="B350" s="77"/>
      <c r="C350" s="84" t="n">
        <f aca="false">SUM(C289:C349)</f>
        <v>461082.12</v>
      </c>
    </row>
    <row r="351" customFormat="false" ht="12.75" hidden="false" customHeight="false" outlineLevel="0" collapsed="false">
      <c r="A351" s="83"/>
      <c r="B351" s="85" t="s">
        <v>632</v>
      </c>
      <c r="C351" s="84"/>
    </row>
    <row r="352" customFormat="false" ht="12.75" hidden="false" customHeight="false" outlineLevel="0" collapsed="false">
      <c r="A352" s="76" t="s">
        <v>633</v>
      </c>
      <c r="B352" s="79" t="s">
        <v>634</v>
      </c>
      <c r="C352" s="81" t="n">
        <v>350000</v>
      </c>
    </row>
    <row r="353" customFormat="false" ht="12.75" hidden="false" customHeight="false" outlineLevel="0" collapsed="false">
      <c r="A353" s="76" t="s">
        <v>635</v>
      </c>
      <c r="B353" s="79" t="s">
        <v>636</v>
      </c>
      <c r="C353" s="81" t="n">
        <v>50000</v>
      </c>
    </row>
    <row r="354" customFormat="false" ht="12.75" hidden="false" customHeight="false" outlineLevel="0" collapsed="false">
      <c r="A354" s="76" t="s">
        <v>637</v>
      </c>
      <c r="B354" s="79" t="s">
        <v>636</v>
      </c>
      <c r="C354" s="81" t="n">
        <v>47310.95</v>
      </c>
    </row>
    <row r="355" customFormat="false" ht="12.75" hidden="false" customHeight="false" outlineLevel="0" collapsed="false">
      <c r="A355" s="76" t="s">
        <v>638</v>
      </c>
      <c r="B355" s="79" t="s">
        <v>636</v>
      </c>
      <c r="C355" s="90" t="n">
        <v>223380</v>
      </c>
    </row>
    <row r="356" customFormat="false" ht="12.75" hidden="false" customHeight="false" outlineLevel="0" collapsed="false">
      <c r="A356" s="76" t="s">
        <v>639</v>
      </c>
      <c r="B356" s="79" t="s">
        <v>636</v>
      </c>
      <c r="C356" s="81" t="n">
        <v>46328</v>
      </c>
    </row>
    <row r="357" customFormat="false" ht="12.75" hidden="false" customHeight="false" outlineLevel="0" collapsed="false">
      <c r="A357" s="76" t="s">
        <v>640</v>
      </c>
      <c r="B357" s="79" t="s">
        <v>636</v>
      </c>
      <c r="C357" s="81" t="n">
        <v>45320</v>
      </c>
    </row>
    <row r="358" customFormat="false" ht="12.75" hidden="false" customHeight="false" outlineLevel="0" collapsed="false">
      <c r="A358" s="76" t="s">
        <v>641</v>
      </c>
      <c r="B358" s="79" t="s">
        <v>636</v>
      </c>
      <c r="C358" s="81" t="n">
        <v>45925</v>
      </c>
    </row>
    <row r="359" customFormat="false" ht="12.75" hidden="false" customHeight="false" outlineLevel="0" collapsed="false">
      <c r="A359" s="76" t="s">
        <v>642</v>
      </c>
      <c r="B359" s="79" t="s">
        <v>643</v>
      </c>
      <c r="C359" s="81" t="n">
        <v>45396</v>
      </c>
    </row>
    <row r="360" customFormat="false" ht="12.75" hidden="false" customHeight="false" outlineLevel="0" collapsed="false">
      <c r="A360" s="83"/>
      <c r="B360" s="79"/>
      <c r="C360" s="91"/>
    </row>
    <row r="361" customFormat="false" ht="12.75" hidden="false" customHeight="false" outlineLevel="0" collapsed="false">
      <c r="A361" s="76" t="s">
        <v>644</v>
      </c>
      <c r="B361" s="79" t="s">
        <v>645</v>
      </c>
      <c r="C361" s="81" t="n">
        <v>18619.83</v>
      </c>
    </row>
    <row r="362" customFormat="false" ht="12.75" hidden="false" customHeight="false" outlineLevel="0" collapsed="false">
      <c r="A362" s="76" t="s">
        <v>646</v>
      </c>
      <c r="B362" s="79" t="s">
        <v>645</v>
      </c>
      <c r="C362" s="81" t="n">
        <v>18619.83</v>
      </c>
    </row>
    <row r="363" customFormat="false" ht="12.75" hidden="false" customHeight="false" outlineLevel="0" collapsed="false">
      <c r="A363" s="76" t="s">
        <v>239</v>
      </c>
      <c r="B363" s="79" t="s">
        <v>645</v>
      </c>
      <c r="C363" s="81" t="n">
        <v>18619.83</v>
      </c>
    </row>
    <row r="364" customFormat="false" ht="12.75" hidden="false" customHeight="false" outlineLevel="0" collapsed="false">
      <c r="A364" s="76" t="s">
        <v>647</v>
      </c>
      <c r="B364" s="79" t="s">
        <v>645</v>
      </c>
      <c r="C364" s="81" t="n">
        <v>18619.83</v>
      </c>
    </row>
    <row r="365" customFormat="false" ht="12.75" hidden="false" customHeight="false" outlineLevel="0" collapsed="false">
      <c r="A365" s="83"/>
      <c r="B365" s="77"/>
      <c r="C365" s="84" t="n">
        <f aca="false">SUM(C352:C364)</f>
        <v>928139.27</v>
      </c>
    </row>
    <row r="366" customFormat="false" ht="12.75" hidden="false" customHeight="false" outlineLevel="0" collapsed="false">
      <c r="A366" s="83"/>
      <c r="B366" s="85" t="s">
        <v>648</v>
      </c>
      <c r="C366" s="84"/>
    </row>
    <row r="367" customFormat="false" ht="12.75" hidden="false" customHeight="false" outlineLevel="0" collapsed="false">
      <c r="A367" s="76" t="s">
        <v>649</v>
      </c>
      <c r="B367" s="77" t="s">
        <v>650</v>
      </c>
      <c r="C367" s="78" t="n">
        <v>900</v>
      </c>
    </row>
    <row r="368" customFormat="false" ht="12.75" hidden="false" customHeight="false" outlineLevel="0" collapsed="false">
      <c r="A368" s="76" t="s">
        <v>651</v>
      </c>
      <c r="B368" s="77" t="s">
        <v>652</v>
      </c>
      <c r="C368" s="78" t="n">
        <v>10000</v>
      </c>
    </row>
    <row r="369" customFormat="false" ht="12.75" hidden="false" customHeight="false" outlineLevel="0" collapsed="false">
      <c r="A369" s="76" t="s">
        <v>653</v>
      </c>
      <c r="B369" s="77" t="s">
        <v>654</v>
      </c>
      <c r="C369" s="78" t="n">
        <v>700</v>
      </c>
    </row>
    <row r="370" customFormat="false" ht="12.75" hidden="false" customHeight="false" outlineLevel="0" collapsed="false">
      <c r="A370" s="76" t="s">
        <v>655</v>
      </c>
      <c r="B370" s="77" t="s">
        <v>656</v>
      </c>
      <c r="C370" s="78" t="n">
        <v>600</v>
      </c>
    </row>
    <row r="371" customFormat="false" ht="12.75" hidden="false" customHeight="false" outlineLevel="0" collapsed="false">
      <c r="A371" s="76" t="s">
        <v>657</v>
      </c>
      <c r="B371" s="77" t="s">
        <v>658</v>
      </c>
      <c r="C371" s="78" t="n">
        <v>3000</v>
      </c>
    </row>
    <row r="372" customFormat="false" ht="12.75" hidden="false" customHeight="false" outlineLevel="0" collapsed="false">
      <c r="A372" s="76" t="s">
        <v>659</v>
      </c>
      <c r="B372" s="77" t="s">
        <v>660</v>
      </c>
      <c r="C372" s="78" t="n">
        <v>500</v>
      </c>
    </row>
    <row r="373" customFormat="false" ht="12.75" hidden="false" customHeight="false" outlineLevel="0" collapsed="false">
      <c r="A373" s="76" t="s">
        <v>661</v>
      </c>
      <c r="B373" s="77" t="s">
        <v>662</v>
      </c>
      <c r="C373" s="78" t="n">
        <v>100</v>
      </c>
    </row>
    <row r="374" customFormat="false" ht="12.75" hidden="false" customHeight="false" outlineLevel="0" collapsed="false">
      <c r="A374" s="76" t="s">
        <v>663</v>
      </c>
      <c r="B374" s="77" t="s">
        <v>664</v>
      </c>
      <c r="C374" s="78" t="n">
        <v>400</v>
      </c>
    </row>
    <row r="375" customFormat="false" ht="12.75" hidden="false" customHeight="false" outlineLevel="0" collapsed="false">
      <c r="A375" s="76" t="s">
        <v>665</v>
      </c>
      <c r="B375" s="77" t="s">
        <v>666</v>
      </c>
      <c r="C375" s="78" t="n">
        <v>350</v>
      </c>
    </row>
    <row r="376" customFormat="false" ht="12.75" hidden="false" customHeight="false" outlineLevel="0" collapsed="false">
      <c r="A376" s="76" t="s">
        <v>667</v>
      </c>
      <c r="B376" s="77" t="s">
        <v>668</v>
      </c>
      <c r="C376" s="78" t="n">
        <v>100</v>
      </c>
    </row>
    <row r="377" customFormat="false" ht="12.75" hidden="false" customHeight="false" outlineLevel="0" collapsed="false">
      <c r="A377" s="76" t="s">
        <v>669</v>
      </c>
      <c r="B377" s="79" t="s">
        <v>670</v>
      </c>
      <c r="C377" s="78" t="n">
        <v>50</v>
      </c>
    </row>
    <row r="378" customFormat="false" ht="12.75" hidden="false" customHeight="false" outlineLevel="0" collapsed="false">
      <c r="A378" s="76" t="s">
        <v>671</v>
      </c>
      <c r="B378" s="77" t="s">
        <v>670</v>
      </c>
      <c r="C378" s="78" t="n">
        <v>50</v>
      </c>
    </row>
    <row r="379" customFormat="false" ht="12.75" hidden="false" customHeight="false" outlineLevel="0" collapsed="false">
      <c r="A379" s="76" t="s">
        <v>672</v>
      </c>
      <c r="B379" s="77" t="s">
        <v>673</v>
      </c>
      <c r="C379" s="78" t="n">
        <v>50</v>
      </c>
    </row>
    <row r="380" customFormat="false" ht="12.75" hidden="false" customHeight="false" outlineLevel="0" collapsed="false">
      <c r="A380" s="76" t="s">
        <v>674</v>
      </c>
      <c r="B380" s="77" t="s">
        <v>675</v>
      </c>
      <c r="C380" s="78" t="n">
        <v>450</v>
      </c>
    </row>
    <row r="381" customFormat="false" ht="12.75" hidden="false" customHeight="false" outlineLevel="0" collapsed="false">
      <c r="A381" s="76" t="s">
        <v>676</v>
      </c>
      <c r="B381" s="77" t="s">
        <v>675</v>
      </c>
      <c r="C381" s="78" t="n">
        <v>450</v>
      </c>
    </row>
    <row r="382" customFormat="false" ht="12.75" hidden="false" customHeight="false" outlineLevel="0" collapsed="false">
      <c r="A382" s="76" t="s">
        <v>677</v>
      </c>
      <c r="B382" s="77" t="s">
        <v>678</v>
      </c>
      <c r="C382" s="78" t="n">
        <v>50</v>
      </c>
    </row>
    <row r="383" customFormat="false" ht="12.75" hidden="false" customHeight="false" outlineLevel="0" collapsed="false">
      <c r="A383" s="76" t="s">
        <v>679</v>
      </c>
      <c r="B383" s="77" t="s">
        <v>680</v>
      </c>
      <c r="C383" s="78" t="n">
        <v>200</v>
      </c>
    </row>
    <row r="384" customFormat="false" ht="12.75" hidden="false" customHeight="false" outlineLevel="0" collapsed="false">
      <c r="A384" s="76" t="s">
        <v>681</v>
      </c>
      <c r="B384" s="77" t="s">
        <v>682</v>
      </c>
      <c r="C384" s="78" t="n">
        <v>250</v>
      </c>
    </row>
    <row r="385" customFormat="false" ht="12.75" hidden="false" customHeight="false" outlineLevel="0" collapsed="false">
      <c r="A385" s="76" t="s">
        <v>683</v>
      </c>
      <c r="B385" s="77" t="s">
        <v>684</v>
      </c>
      <c r="C385" s="78" t="n">
        <v>250</v>
      </c>
    </row>
    <row r="386" customFormat="false" ht="12.75" hidden="false" customHeight="false" outlineLevel="0" collapsed="false">
      <c r="A386" s="76" t="s">
        <v>685</v>
      </c>
      <c r="B386" s="77" t="s">
        <v>686</v>
      </c>
      <c r="C386" s="78" t="n">
        <v>50</v>
      </c>
    </row>
    <row r="387" customFormat="false" ht="12.75" hidden="false" customHeight="false" outlineLevel="0" collapsed="false">
      <c r="A387" s="76" t="s">
        <v>687</v>
      </c>
      <c r="B387" s="77" t="s">
        <v>688</v>
      </c>
      <c r="C387" s="78" t="n">
        <v>50</v>
      </c>
    </row>
    <row r="388" customFormat="false" ht="12.75" hidden="false" customHeight="false" outlineLevel="0" collapsed="false">
      <c r="A388" s="76" t="s">
        <v>689</v>
      </c>
      <c r="B388" s="77" t="s">
        <v>690</v>
      </c>
      <c r="C388" s="78" t="n">
        <v>50</v>
      </c>
    </row>
    <row r="389" customFormat="false" ht="12.75" hidden="false" customHeight="false" outlineLevel="0" collapsed="false">
      <c r="A389" s="76" t="s">
        <v>691</v>
      </c>
      <c r="B389" s="77" t="s">
        <v>692</v>
      </c>
      <c r="C389" s="78" t="n">
        <v>20</v>
      </c>
    </row>
    <row r="390" customFormat="false" ht="12.75" hidden="false" customHeight="false" outlineLevel="0" collapsed="false">
      <c r="A390" s="76" t="s">
        <v>693</v>
      </c>
      <c r="B390" s="77" t="s">
        <v>694</v>
      </c>
      <c r="C390" s="78" t="n">
        <v>50</v>
      </c>
    </row>
    <row r="391" customFormat="false" ht="12.75" hidden="false" customHeight="false" outlineLevel="0" collapsed="false">
      <c r="A391" s="76" t="s">
        <v>695</v>
      </c>
      <c r="B391" s="77" t="s">
        <v>696</v>
      </c>
      <c r="C391" s="78" t="n">
        <v>50</v>
      </c>
    </row>
    <row r="392" customFormat="false" ht="12.75" hidden="false" customHeight="false" outlineLevel="0" collapsed="false">
      <c r="A392" s="76" t="s">
        <v>697</v>
      </c>
      <c r="B392" s="77" t="s">
        <v>698</v>
      </c>
      <c r="C392" s="78" t="n">
        <v>150</v>
      </c>
    </row>
    <row r="393" customFormat="false" ht="12.75" hidden="false" customHeight="false" outlineLevel="0" collapsed="false">
      <c r="A393" s="76" t="s">
        <v>699</v>
      </c>
      <c r="B393" s="77" t="s">
        <v>700</v>
      </c>
      <c r="C393" s="78" t="n">
        <v>900</v>
      </c>
    </row>
    <row r="394" customFormat="false" ht="12.75" hidden="false" customHeight="false" outlineLevel="0" collapsed="false">
      <c r="A394" s="76" t="s">
        <v>701</v>
      </c>
      <c r="B394" s="77" t="s">
        <v>702</v>
      </c>
      <c r="C394" s="78" t="n">
        <v>100</v>
      </c>
    </row>
    <row r="395" customFormat="false" ht="12.75" hidden="false" customHeight="false" outlineLevel="0" collapsed="false">
      <c r="A395" s="76" t="s">
        <v>703</v>
      </c>
      <c r="B395" s="77" t="s">
        <v>702</v>
      </c>
      <c r="C395" s="78" t="n">
        <v>100</v>
      </c>
    </row>
    <row r="396" customFormat="false" ht="12.75" hidden="false" customHeight="false" outlineLevel="0" collapsed="false">
      <c r="A396" s="76" t="s">
        <v>704</v>
      </c>
      <c r="B396" s="77" t="s">
        <v>702</v>
      </c>
      <c r="C396" s="78" t="n">
        <v>100</v>
      </c>
    </row>
    <row r="397" customFormat="false" ht="12.75" hidden="false" customHeight="false" outlineLevel="0" collapsed="false">
      <c r="A397" s="76" t="s">
        <v>705</v>
      </c>
      <c r="B397" s="77" t="s">
        <v>702</v>
      </c>
      <c r="C397" s="78" t="n">
        <v>100</v>
      </c>
    </row>
    <row r="398" customFormat="false" ht="12.75" hidden="false" customHeight="false" outlineLevel="0" collapsed="false">
      <c r="A398" s="76" t="s">
        <v>706</v>
      </c>
      <c r="B398" s="77" t="s">
        <v>702</v>
      </c>
      <c r="C398" s="78" t="n">
        <v>100</v>
      </c>
    </row>
    <row r="399" customFormat="false" ht="12.75" hidden="false" customHeight="false" outlineLevel="0" collapsed="false">
      <c r="A399" s="76" t="s">
        <v>707</v>
      </c>
      <c r="B399" s="77" t="s">
        <v>708</v>
      </c>
      <c r="C399" s="78" t="n">
        <v>100</v>
      </c>
    </row>
    <row r="400" customFormat="false" ht="12.75" hidden="false" customHeight="false" outlineLevel="0" collapsed="false">
      <c r="A400" s="76" t="s">
        <v>709</v>
      </c>
      <c r="B400" s="77" t="s">
        <v>708</v>
      </c>
      <c r="C400" s="78" t="n">
        <v>100</v>
      </c>
    </row>
    <row r="401" customFormat="false" ht="12.75" hidden="false" customHeight="false" outlineLevel="0" collapsed="false">
      <c r="A401" s="76" t="s">
        <v>710</v>
      </c>
      <c r="B401" s="77" t="s">
        <v>708</v>
      </c>
      <c r="C401" s="78" t="n">
        <v>100</v>
      </c>
    </row>
    <row r="402" customFormat="false" ht="12.75" hidden="false" customHeight="false" outlineLevel="0" collapsed="false">
      <c r="A402" s="76" t="s">
        <v>711</v>
      </c>
      <c r="B402" s="77" t="s">
        <v>708</v>
      </c>
      <c r="C402" s="78" t="n">
        <v>100</v>
      </c>
    </row>
    <row r="403" customFormat="false" ht="12.75" hidden="false" customHeight="false" outlineLevel="0" collapsed="false">
      <c r="A403" s="76" t="s">
        <v>712</v>
      </c>
      <c r="B403" s="77" t="s">
        <v>708</v>
      </c>
      <c r="C403" s="78" t="n">
        <v>100</v>
      </c>
    </row>
    <row r="404" customFormat="false" ht="12.75" hidden="false" customHeight="false" outlineLevel="0" collapsed="false">
      <c r="A404" s="76" t="s">
        <v>713</v>
      </c>
      <c r="B404" s="77" t="s">
        <v>708</v>
      </c>
      <c r="C404" s="78" t="n">
        <v>100</v>
      </c>
    </row>
    <row r="405" customFormat="false" ht="12.75" hidden="false" customHeight="false" outlineLevel="0" collapsed="false">
      <c r="A405" s="76" t="s">
        <v>714</v>
      </c>
      <c r="B405" s="77" t="s">
        <v>708</v>
      </c>
      <c r="C405" s="78" t="n">
        <v>100</v>
      </c>
    </row>
    <row r="406" customFormat="false" ht="12.75" hidden="false" customHeight="false" outlineLevel="0" collapsed="false">
      <c r="A406" s="76" t="s">
        <v>715</v>
      </c>
      <c r="B406" s="77" t="s">
        <v>708</v>
      </c>
      <c r="C406" s="78" t="n">
        <v>100</v>
      </c>
    </row>
    <row r="407" customFormat="false" ht="12.75" hidden="false" customHeight="false" outlineLevel="0" collapsed="false">
      <c r="A407" s="76" t="s">
        <v>716</v>
      </c>
      <c r="B407" s="77" t="s">
        <v>717</v>
      </c>
      <c r="C407" s="78" t="n">
        <v>100</v>
      </c>
    </row>
    <row r="408" customFormat="false" ht="12.75" hidden="false" customHeight="false" outlineLevel="0" collapsed="false">
      <c r="A408" s="76" t="s">
        <v>718</v>
      </c>
      <c r="B408" s="77" t="s">
        <v>717</v>
      </c>
      <c r="C408" s="78" t="n">
        <v>100</v>
      </c>
    </row>
    <row r="409" customFormat="false" ht="12.75" hidden="false" customHeight="false" outlineLevel="0" collapsed="false">
      <c r="A409" s="76" t="s">
        <v>719</v>
      </c>
      <c r="B409" s="77" t="s">
        <v>717</v>
      </c>
      <c r="C409" s="78" t="n">
        <v>100</v>
      </c>
    </row>
    <row r="410" customFormat="false" ht="12.75" hidden="false" customHeight="false" outlineLevel="0" collapsed="false">
      <c r="A410" s="76" t="s">
        <v>720</v>
      </c>
      <c r="B410" s="77" t="s">
        <v>698</v>
      </c>
      <c r="C410" s="78" t="n">
        <v>100</v>
      </c>
    </row>
    <row r="411" customFormat="false" ht="12.75" hidden="false" customHeight="false" outlineLevel="0" collapsed="false">
      <c r="A411" s="76" t="s">
        <v>721</v>
      </c>
      <c r="B411" s="77" t="s">
        <v>698</v>
      </c>
      <c r="C411" s="78" t="n">
        <v>100</v>
      </c>
    </row>
    <row r="412" customFormat="false" ht="12.75" hidden="false" customHeight="false" outlineLevel="0" collapsed="false">
      <c r="A412" s="76" t="s">
        <v>722</v>
      </c>
      <c r="B412" s="77" t="s">
        <v>723</v>
      </c>
      <c r="C412" s="78" t="n">
        <v>100</v>
      </c>
    </row>
    <row r="413" customFormat="false" ht="12.75" hidden="false" customHeight="false" outlineLevel="0" collapsed="false">
      <c r="A413" s="76" t="s">
        <v>724</v>
      </c>
      <c r="B413" s="77" t="s">
        <v>725</v>
      </c>
      <c r="C413" s="78" t="n">
        <v>100</v>
      </c>
    </row>
    <row r="414" customFormat="false" ht="12.75" hidden="false" customHeight="false" outlineLevel="0" collapsed="false">
      <c r="A414" s="76" t="s">
        <v>726</v>
      </c>
      <c r="B414" s="79" t="s">
        <v>727</v>
      </c>
      <c r="C414" s="78" t="n">
        <v>100</v>
      </c>
    </row>
    <row r="415" customFormat="false" ht="12.75" hidden="false" customHeight="false" outlineLevel="0" collapsed="false">
      <c r="A415" s="76" t="s">
        <v>728</v>
      </c>
      <c r="B415" s="77" t="s">
        <v>729</v>
      </c>
      <c r="C415" s="78" t="n">
        <v>100</v>
      </c>
    </row>
    <row r="416" customFormat="false" ht="12.75" hidden="false" customHeight="false" outlineLevel="0" collapsed="false">
      <c r="A416" s="76" t="s">
        <v>730</v>
      </c>
      <c r="B416" s="77" t="s">
        <v>729</v>
      </c>
      <c r="C416" s="78" t="n">
        <v>100</v>
      </c>
    </row>
    <row r="417" customFormat="false" ht="12.75" hidden="false" customHeight="false" outlineLevel="0" collapsed="false">
      <c r="A417" s="76" t="s">
        <v>731</v>
      </c>
      <c r="B417" s="77" t="s">
        <v>729</v>
      </c>
      <c r="C417" s="78" t="n">
        <v>100</v>
      </c>
    </row>
    <row r="418" customFormat="false" ht="12.75" hidden="false" customHeight="false" outlineLevel="0" collapsed="false">
      <c r="A418" s="76" t="s">
        <v>732</v>
      </c>
      <c r="B418" s="77" t="s">
        <v>733</v>
      </c>
      <c r="C418" s="78" t="n">
        <v>100</v>
      </c>
    </row>
    <row r="419" customFormat="false" ht="12.75" hidden="false" customHeight="false" outlineLevel="0" collapsed="false">
      <c r="A419" s="76" t="s">
        <v>734</v>
      </c>
      <c r="B419" s="77" t="s">
        <v>733</v>
      </c>
      <c r="C419" s="78" t="n">
        <v>100</v>
      </c>
    </row>
    <row r="420" customFormat="false" ht="12.75" hidden="false" customHeight="false" outlineLevel="0" collapsed="false">
      <c r="A420" s="76" t="s">
        <v>735</v>
      </c>
      <c r="B420" s="77" t="s">
        <v>736</v>
      </c>
      <c r="C420" s="78" t="n">
        <v>100</v>
      </c>
    </row>
    <row r="421" customFormat="false" ht="12.75" hidden="false" customHeight="false" outlineLevel="0" collapsed="false">
      <c r="A421" s="76" t="s">
        <v>737</v>
      </c>
      <c r="B421" s="77" t="s">
        <v>738</v>
      </c>
      <c r="C421" s="78" t="n">
        <v>100</v>
      </c>
    </row>
    <row r="422" customFormat="false" ht="12.75" hidden="false" customHeight="false" outlineLevel="0" collapsed="false">
      <c r="A422" s="76" t="s">
        <v>739</v>
      </c>
      <c r="B422" s="77" t="s">
        <v>740</v>
      </c>
      <c r="C422" s="78" t="n">
        <v>100</v>
      </c>
    </row>
    <row r="423" customFormat="false" ht="12.75" hidden="false" customHeight="false" outlineLevel="0" collapsed="false">
      <c r="A423" s="76" t="s">
        <v>741</v>
      </c>
      <c r="B423" s="77" t="s">
        <v>742</v>
      </c>
      <c r="C423" s="78" t="n">
        <v>100</v>
      </c>
    </row>
    <row r="424" customFormat="false" ht="12.75" hidden="false" customHeight="false" outlineLevel="0" collapsed="false">
      <c r="A424" s="76" t="s">
        <v>743</v>
      </c>
      <c r="B424" s="77" t="s">
        <v>742</v>
      </c>
      <c r="C424" s="78" t="n">
        <v>100</v>
      </c>
    </row>
    <row r="425" customFormat="false" ht="12.75" hidden="false" customHeight="false" outlineLevel="0" collapsed="false">
      <c r="A425" s="76" t="s">
        <v>744</v>
      </c>
      <c r="B425" s="77" t="s">
        <v>745</v>
      </c>
      <c r="C425" s="78" t="n">
        <v>100</v>
      </c>
    </row>
    <row r="426" customFormat="false" ht="12.75" hidden="false" customHeight="false" outlineLevel="0" collapsed="false">
      <c r="A426" s="76" t="s">
        <v>746</v>
      </c>
      <c r="B426" s="77" t="s">
        <v>747</v>
      </c>
      <c r="C426" s="78" t="n">
        <v>100</v>
      </c>
    </row>
    <row r="427" customFormat="false" ht="12.75" hidden="false" customHeight="false" outlineLevel="0" collapsed="false">
      <c r="A427" s="76" t="s">
        <v>748</v>
      </c>
      <c r="B427" s="77" t="s">
        <v>749</v>
      </c>
      <c r="C427" s="78" t="n">
        <v>100</v>
      </c>
    </row>
    <row r="428" customFormat="false" ht="12.75" hidden="false" customHeight="false" outlineLevel="0" collapsed="false">
      <c r="A428" s="76" t="s">
        <v>750</v>
      </c>
      <c r="B428" s="77" t="s">
        <v>751</v>
      </c>
      <c r="C428" s="78" t="n">
        <v>200</v>
      </c>
    </row>
    <row r="429" customFormat="false" ht="12.75" hidden="false" customHeight="false" outlineLevel="0" collapsed="false">
      <c r="A429" s="76" t="s">
        <v>752</v>
      </c>
      <c r="B429" s="77" t="s">
        <v>753</v>
      </c>
      <c r="C429" s="78" t="n">
        <v>50</v>
      </c>
    </row>
    <row r="430" customFormat="false" ht="12.75" hidden="false" customHeight="false" outlineLevel="0" collapsed="false">
      <c r="A430" s="76" t="s">
        <v>754</v>
      </c>
      <c r="B430" s="77" t="s">
        <v>753</v>
      </c>
      <c r="C430" s="78" t="n">
        <v>50</v>
      </c>
    </row>
    <row r="431" customFormat="false" ht="12.75" hidden="false" customHeight="false" outlineLevel="0" collapsed="false">
      <c r="A431" s="76" t="s">
        <v>755</v>
      </c>
      <c r="B431" s="77" t="s">
        <v>756</v>
      </c>
      <c r="C431" s="78" t="n">
        <v>300</v>
      </c>
    </row>
    <row r="432" customFormat="false" ht="12.75" hidden="false" customHeight="false" outlineLevel="0" collapsed="false">
      <c r="A432" s="76" t="s">
        <v>757</v>
      </c>
      <c r="B432" s="77" t="s">
        <v>758</v>
      </c>
      <c r="C432" s="78" t="n">
        <v>50</v>
      </c>
    </row>
    <row r="433" customFormat="false" ht="12.75" hidden="false" customHeight="false" outlineLevel="0" collapsed="false">
      <c r="A433" s="76" t="s">
        <v>759</v>
      </c>
      <c r="B433" s="77" t="s">
        <v>760</v>
      </c>
      <c r="C433" s="78" t="n">
        <v>50</v>
      </c>
    </row>
    <row r="434" customFormat="false" ht="12.75" hidden="false" customHeight="false" outlineLevel="0" collapsed="false">
      <c r="A434" s="76" t="s">
        <v>761</v>
      </c>
      <c r="B434" s="77" t="s">
        <v>762</v>
      </c>
      <c r="C434" s="78" t="n">
        <v>50</v>
      </c>
    </row>
    <row r="435" customFormat="false" ht="12.75" hidden="false" customHeight="false" outlineLevel="0" collapsed="false">
      <c r="A435" s="76" t="s">
        <v>763</v>
      </c>
      <c r="B435" s="77" t="s">
        <v>764</v>
      </c>
      <c r="C435" s="78" t="n">
        <v>100</v>
      </c>
    </row>
    <row r="436" customFormat="false" ht="12.75" hidden="false" customHeight="false" outlineLevel="0" collapsed="false">
      <c r="A436" s="76" t="s">
        <v>765</v>
      </c>
      <c r="B436" s="77" t="s">
        <v>764</v>
      </c>
      <c r="C436" s="78" t="n">
        <v>100</v>
      </c>
    </row>
    <row r="437" customFormat="false" ht="12.75" hidden="false" customHeight="false" outlineLevel="0" collapsed="false">
      <c r="A437" s="76" t="s">
        <v>766</v>
      </c>
      <c r="B437" s="77" t="s">
        <v>764</v>
      </c>
      <c r="C437" s="78" t="n">
        <v>100</v>
      </c>
    </row>
    <row r="438" customFormat="false" ht="12.75" hidden="false" customHeight="false" outlineLevel="0" collapsed="false">
      <c r="A438" s="76" t="s">
        <v>767</v>
      </c>
      <c r="B438" s="77" t="s">
        <v>768</v>
      </c>
      <c r="C438" s="78" t="n">
        <v>100</v>
      </c>
    </row>
    <row r="439" customFormat="false" ht="12.75" hidden="false" customHeight="false" outlineLevel="0" collapsed="false">
      <c r="A439" s="76" t="s">
        <v>769</v>
      </c>
      <c r="B439" s="77" t="s">
        <v>770</v>
      </c>
      <c r="C439" s="78" t="n">
        <v>100</v>
      </c>
    </row>
    <row r="440" customFormat="false" ht="12.75" hidden="false" customHeight="false" outlineLevel="0" collapsed="false">
      <c r="A440" s="76" t="s">
        <v>771</v>
      </c>
      <c r="B440" s="77" t="s">
        <v>772</v>
      </c>
      <c r="C440" s="78" t="n">
        <v>100</v>
      </c>
    </row>
    <row r="441" customFormat="false" ht="12.75" hidden="false" customHeight="false" outlineLevel="0" collapsed="false">
      <c r="A441" s="76" t="s">
        <v>773</v>
      </c>
      <c r="B441" s="77" t="s">
        <v>774</v>
      </c>
      <c r="C441" s="78" t="n">
        <v>50</v>
      </c>
    </row>
    <row r="442" customFormat="false" ht="12.75" hidden="false" customHeight="false" outlineLevel="0" collapsed="false">
      <c r="A442" s="76" t="s">
        <v>775</v>
      </c>
      <c r="B442" s="77" t="s">
        <v>774</v>
      </c>
      <c r="C442" s="78" t="n">
        <v>50</v>
      </c>
    </row>
    <row r="443" customFormat="false" ht="12.75" hidden="false" customHeight="false" outlineLevel="0" collapsed="false">
      <c r="A443" s="76" t="s">
        <v>776</v>
      </c>
      <c r="B443" s="77" t="s">
        <v>774</v>
      </c>
      <c r="C443" s="78" t="n">
        <v>50</v>
      </c>
    </row>
    <row r="444" customFormat="false" ht="12.75" hidden="false" customHeight="false" outlineLevel="0" collapsed="false">
      <c r="A444" s="76" t="s">
        <v>777</v>
      </c>
      <c r="B444" s="77" t="s">
        <v>778</v>
      </c>
      <c r="C444" s="78" t="n">
        <v>50</v>
      </c>
    </row>
    <row r="445" customFormat="false" ht="12.75" hidden="false" customHeight="false" outlineLevel="0" collapsed="false">
      <c r="A445" s="76" t="s">
        <v>779</v>
      </c>
      <c r="B445" s="77" t="s">
        <v>780</v>
      </c>
      <c r="C445" s="78" t="n">
        <v>50</v>
      </c>
    </row>
    <row r="446" customFormat="false" ht="12.75" hidden="false" customHeight="false" outlineLevel="0" collapsed="false">
      <c r="A446" s="76" t="s">
        <v>781</v>
      </c>
      <c r="B446" s="77" t="s">
        <v>782</v>
      </c>
      <c r="C446" s="78" t="n">
        <v>200</v>
      </c>
    </row>
    <row r="447" customFormat="false" ht="12.75" hidden="false" customHeight="false" outlineLevel="0" collapsed="false">
      <c r="A447" s="76" t="s">
        <v>783</v>
      </c>
      <c r="B447" s="77" t="s">
        <v>784</v>
      </c>
      <c r="C447" s="78" t="n">
        <v>500</v>
      </c>
    </row>
    <row r="448" customFormat="false" ht="12.75" hidden="false" customHeight="false" outlineLevel="0" collapsed="false">
      <c r="A448" s="76" t="s">
        <v>785</v>
      </c>
      <c r="B448" s="77" t="s">
        <v>786</v>
      </c>
      <c r="C448" s="78" t="n">
        <v>500</v>
      </c>
    </row>
    <row r="449" customFormat="false" ht="12.75" hidden="false" customHeight="false" outlineLevel="0" collapsed="false">
      <c r="A449" s="76" t="s">
        <v>787</v>
      </c>
      <c r="B449" s="77" t="s">
        <v>788</v>
      </c>
      <c r="C449" s="78" t="n">
        <v>200</v>
      </c>
    </row>
    <row r="450" customFormat="false" ht="12.75" hidden="false" customHeight="false" outlineLevel="0" collapsed="false">
      <c r="A450" s="76" t="s">
        <v>789</v>
      </c>
      <c r="B450" s="77" t="s">
        <v>790</v>
      </c>
      <c r="C450" s="78" t="n">
        <v>5000</v>
      </c>
    </row>
    <row r="451" customFormat="false" ht="12.75" hidden="false" customHeight="false" outlineLevel="0" collapsed="false">
      <c r="A451" s="76" t="s">
        <v>791</v>
      </c>
      <c r="B451" s="77" t="s">
        <v>792</v>
      </c>
      <c r="C451" s="78" t="n">
        <v>1000</v>
      </c>
    </row>
    <row r="452" customFormat="false" ht="12.75" hidden="false" customHeight="false" outlineLevel="0" collapsed="false">
      <c r="A452" s="76" t="s">
        <v>793</v>
      </c>
      <c r="B452" s="77" t="s">
        <v>794</v>
      </c>
      <c r="C452" s="78" t="n">
        <v>200</v>
      </c>
    </row>
    <row r="453" customFormat="false" ht="12.75" hidden="false" customHeight="false" outlineLevel="0" collapsed="false">
      <c r="A453" s="76" t="s">
        <v>795</v>
      </c>
      <c r="B453" s="77" t="s">
        <v>796</v>
      </c>
      <c r="C453" s="78" t="n">
        <v>50</v>
      </c>
    </row>
    <row r="454" customFormat="false" ht="12.75" hidden="false" customHeight="false" outlineLevel="0" collapsed="false">
      <c r="A454" s="76" t="s">
        <v>797</v>
      </c>
      <c r="B454" s="77" t="s">
        <v>798</v>
      </c>
      <c r="C454" s="78" t="n">
        <v>19000</v>
      </c>
    </row>
    <row r="455" customFormat="false" ht="12.75" hidden="false" customHeight="false" outlineLevel="0" collapsed="false">
      <c r="A455" s="76" t="s">
        <v>799</v>
      </c>
      <c r="B455" s="77" t="s">
        <v>798</v>
      </c>
      <c r="C455" s="78" t="n">
        <v>19000</v>
      </c>
    </row>
    <row r="456" customFormat="false" ht="12.75" hidden="false" customHeight="false" outlineLevel="0" collapsed="false">
      <c r="A456" s="76" t="s">
        <v>800</v>
      </c>
      <c r="B456" s="77" t="s">
        <v>801</v>
      </c>
      <c r="C456" s="78" t="n">
        <v>19000</v>
      </c>
    </row>
    <row r="457" customFormat="false" ht="12.75" hidden="false" customHeight="false" outlineLevel="0" collapsed="false">
      <c r="A457" s="76" t="s">
        <v>802</v>
      </c>
      <c r="B457" s="77" t="s">
        <v>801</v>
      </c>
      <c r="C457" s="78" t="n">
        <v>19000</v>
      </c>
    </row>
    <row r="458" customFormat="false" ht="12.75" hidden="false" customHeight="false" outlineLevel="0" collapsed="false">
      <c r="A458" s="76" t="s">
        <v>803</v>
      </c>
      <c r="B458" s="77" t="s">
        <v>801</v>
      </c>
      <c r="C458" s="78" t="n">
        <v>19000</v>
      </c>
    </row>
    <row r="459" customFormat="false" ht="12.75" hidden="false" customHeight="false" outlineLevel="0" collapsed="false">
      <c r="A459" s="76" t="s">
        <v>804</v>
      </c>
      <c r="B459" s="77" t="s">
        <v>801</v>
      </c>
      <c r="C459" s="78" t="n">
        <v>19000</v>
      </c>
    </row>
    <row r="460" customFormat="false" ht="12.75" hidden="false" customHeight="false" outlineLevel="0" collapsed="false">
      <c r="A460" s="76" t="s">
        <v>805</v>
      </c>
      <c r="B460" s="77" t="s">
        <v>806</v>
      </c>
      <c r="C460" s="78" t="n">
        <v>19000</v>
      </c>
    </row>
    <row r="461" customFormat="false" ht="12.75" hidden="false" customHeight="false" outlineLevel="0" collapsed="false">
      <c r="A461" s="76" t="s">
        <v>807</v>
      </c>
      <c r="B461" s="77" t="s">
        <v>806</v>
      </c>
      <c r="C461" s="78" t="n">
        <v>19000</v>
      </c>
    </row>
    <row r="462" customFormat="false" ht="12.75" hidden="false" customHeight="false" outlineLevel="0" collapsed="false">
      <c r="A462" s="76" t="s">
        <v>808</v>
      </c>
      <c r="B462" s="77" t="s">
        <v>806</v>
      </c>
      <c r="C462" s="78" t="n">
        <v>19000</v>
      </c>
    </row>
    <row r="463" customFormat="false" ht="12.75" hidden="false" customHeight="false" outlineLevel="0" collapsed="false">
      <c r="A463" s="76" t="s">
        <v>809</v>
      </c>
      <c r="B463" s="77" t="s">
        <v>810</v>
      </c>
      <c r="C463" s="78" t="n">
        <v>19000</v>
      </c>
    </row>
    <row r="464" customFormat="false" ht="12.75" hidden="false" customHeight="false" outlineLevel="0" collapsed="false">
      <c r="A464" s="76" t="s">
        <v>811</v>
      </c>
      <c r="B464" s="77" t="s">
        <v>810</v>
      </c>
      <c r="C464" s="78" t="n">
        <v>19000</v>
      </c>
    </row>
    <row r="465" customFormat="false" ht="12.75" hidden="false" customHeight="false" outlineLevel="0" collapsed="false">
      <c r="A465" s="76" t="s">
        <v>812</v>
      </c>
      <c r="B465" s="77" t="s">
        <v>813</v>
      </c>
      <c r="C465" s="78" t="n">
        <v>19000</v>
      </c>
    </row>
    <row r="466" customFormat="false" ht="12.75" hidden="false" customHeight="false" outlineLevel="0" collapsed="false">
      <c r="A466" s="76" t="s">
        <v>814</v>
      </c>
      <c r="B466" s="77" t="s">
        <v>813</v>
      </c>
      <c r="C466" s="78" t="n">
        <v>19000</v>
      </c>
    </row>
    <row r="467" customFormat="false" ht="12.75" hidden="false" customHeight="false" outlineLevel="0" collapsed="false">
      <c r="A467" s="76" t="s">
        <v>815</v>
      </c>
      <c r="B467" s="77" t="s">
        <v>813</v>
      </c>
      <c r="C467" s="78" t="n">
        <v>19000</v>
      </c>
    </row>
    <row r="468" customFormat="false" ht="12.75" hidden="false" customHeight="false" outlineLevel="0" collapsed="false">
      <c r="A468" s="76" t="s">
        <v>816</v>
      </c>
      <c r="B468" s="77" t="s">
        <v>813</v>
      </c>
      <c r="C468" s="78" t="n">
        <v>19000</v>
      </c>
    </row>
    <row r="469" customFormat="false" ht="12.75" hidden="false" customHeight="false" outlineLevel="0" collapsed="false">
      <c r="A469" s="76" t="s">
        <v>817</v>
      </c>
      <c r="B469" s="77" t="s">
        <v>813</v>
      </c>
      <c r="C469" s="78" t="n">
        <v>19000</v>
      </c>
    </row>
    <row r="470" customFormat="false" ht="12.75" hidden="false" customHeight="false" outlineLevel="0" collapsed="false">
      <c r="A470" s="76" t="s">
        <v>818</v>
      </c>
      <c r="B470" s="77" t="s">
        <v>813</v>
      </c>
      <c r="C470" s="78" t="n">
        <v>19000</v>
      </c>
    </row>
    <row r="471" customFormat="false" ht="12.75" hidden="false" customHeight="false" outlineLevel="0" collapsed="false">
      <c r="A471" s="76" t="s">
        <v>819</v>
      </c>
      <c r="B471" s="77" t="s">
        <v>813</v>
      </c>
      <c r="C471" s="78" t="n">
        <v>19000</v>
      </c>
    </row>
    <row r="472" customFormat="false" ht="12.75" hidden="false" customHeight="false" outlineLevel="0" collapsed="false">
      <c r="A472" s="76" t="s">
        <v>820</v>
      </c>
      <c r="B472" s="77" t="s">
        <v>813</v>
      </c>
      <c r="C472" s="78" t="n">
        <v>19000</v>
      </c>
    </row>
    <row r="473" customFormat="false" ht="12.75" hidden="false" customHeight="false" outlineLevel="0" collapsed="false">
      <c r="A473" s="76" t="s">
        <v>821</v>
      </c>
      <c r="B473" s="77" t="s">
        <v>813</v>
      </c>
      <c r="C473" s="78" t="n">
        <v>19000</v>
      </c>
    </row>
    <row r="474" customFormat="false" ht="12.75" hidden="false" customHeight="false" outlineLevel="0" collapsed="false">
      <c r="A474" s="76" t="s">
        <v>822</v>
      </c>
      <c r="B474" s="77" t="s">
        <v>813</v>
      </c>
      <c r="C474" s="78" t="n">
        <v>19000</v>
      </c>
    </row>
    <row r="475" customFormat="false" ht="12.75" hidden="false" customHeight="false" outlineLevel="0" collapsed="false">
      <c r="A475" s="76" t="s">
        <v>823</v>
      </c>
      <c r="B475" s="77" t="s">
        <v>824</v>
      </c>
      <c r="C475" s="78" t="n">
        <v>2000</v>
      </c>
    </row>
    <row r="476" customFormat="false" ht="12.75" hidden="false" customHeight="false" outlineLevel="0" collapsed="false">
      <c r="A476" s="76" t="s">
        <v>825</v>
      </c>
      <c r="B476" s="77" t="s">
        <v>824</v>
      </c>
      <c r="C476" s="78" t="n">
        <v>2000</v>
      </c>
    </row>
    <row r="477" customFormat="false" ht="12.75" hidden="false" customHeight="false" outlineLevel="0" collapsed="false">
      <c r="A477" s="76" t="s">
        <v>826</v>
      </c>
      <c r="B477" s="77" t="s">
        <v>824</v>
      </c>
      <c r="C477" s="78" t="n">
        <v>2000</v>
      </c>
    </row>
    <row r="478" customFormat="false" ht="12.75" hidden="false" customHeight="false" outlineLevel="0" collapsed="false">
      <c r="A478" s="76" t="s">
        <v>827</v>
      </c>
      <c r="B478" s="77" t="s">
        <v>828</v>
      </c>
      <c r="C478" s="78" t="n">
        <v>19000</v>
      </c>
    </row>
    <row r="479" customFormat="false" ht="12.75" hidden="false" customHeight="false" outlineLevel="0" collapsed="false">
      <c r="A479" s="76" t="s">
        <v>829</v>
      </c>
      <c r="B479" s="77" t="s">
        <v>828</v>
      </c>
      <c r="C479" s="78" t="n">
        <v>19000</v>
      </c>
    </row>
    <row r="480" customFormat="false" ht="12.75" hidden="false" customHeight="false" outlineLevel="0" collapsed="false">
      <c r="A480" s="76" t="s">
        <v>830</v>
      </c>
      <c r="B480" s="77" t="s">
        <v>828</v>
      </c>
      <c r="C480" s="78" t="n">
        <v>19000</v>
      </c>
    </row>
    <row r="481" customFormat="false" ht="12.75" hidden="false" customHeight="false" outlineLevel="0" collapsed="false">
      <c r="A481" s="76" t="s">
        <v>831</v>
      </c>
      <c r="B481" s="77" t="s">
        <v>828</v>
      </c>
      <c r="C481" s="78" t="n">
        <v>19000</v>
      </c>
    </row>
    <row r="482" customFormat="false" ht="12.75" hidden="false" customHeight="false" outlineLevel="0" collapsed="false">
      <c r="A482" s="76" t="s">
        <v>832</v>
      </c>
      <c r="B482" s="77" t="s">
        <v>828</v>
      </c>
      <c r="C482" s="78" t="n">
        <v>19000</v>
      </c>
    </row>
    <row r="483" customFormat="false" ht="12.75" hidden="false" customHeight="false" outlineLevel="0" collapsed="false">
      <c r="A483" s="76" t="s">
        <v>833</v>
      </c>
      <c r="B483" s="77" t="s">
        <v>828</v>
      </c>
      <c r="C483" s="78" t="n">
        <v>19000</v>
      </c>
    </row>
    <row r="484" customFormat="false" ht="12.75" hidden="false" customHeight="false" outlineLevel="0" collapsed="false">
      <c r="A484" s="76" t="s">
        <v>834</v>
      </c>
      <c r="B484" s="77" t="s">
        <v>828</v>
      </c>
      <c r="C484" s="78" t="n">
        <v>19000</v>
      </c>
    </row>
    <row r="485" customFormat="false" ht="12.75" hidden="false" customHeight="false" outlineLevel="0" collapsed="false">
      <c r="A485" s="76" t="s">
        <v>835</v>
      </c>
      <c r="B485" s="77" t="s">
        <v>824</v>
      </c>
      <c r="C485" s="78" t="n">
        <v>2000</v>
      </c>
    </row>
    <row r="486" customFormat="false" ht="12.75" hidden="false" customHeight="false" outlineLevel="0" collapsed="false">
      <c r="A486" s="76" t="s">
        <v>836</v>
      </c>
      <c r="B486" s="77" t="s">
        <v>824</v>
      </c>
      <c r="C486" s="78" t="n">
        <v>2000</v>
      </c>
    </row>
    <row r="487" customFormat="false" ht="12.75" hidden="false" customHeight="false" outlineLevel="0" collapsed="false">
      <c r="A487" s="76" t="s">
        <v>837</v>
      </c>
      <c r="B487" s="77" t="s">
        <v>824</v>
      </c>
      <c r="C487" s="78" t="n">
        <v>2000</v>
      </c>
    </row>
    <row r="488" customFormat="false" ht="12.75" hidden="false" customHeight="false" outlineLevel="0" collapsed="false">
      <c r="A488" s="76" t="s">
        <v>838</v>
      </c>
      <c r="B488" s="77" t="s">
        <v>824</v>
      </c>
      <c r="C488" s="78" t="n">
        <v>2000</v>
      </c>
    </row>
    <row r="489" customFormat="false" ht="12.75" hidden="false" customHeight="false" outlineLevel="0" collapsed="false">
      <c r="A489" s="76" t="s">
        <v>839</v>
      </c>
      <c r="B489" s="77" t="s">
        <v>824</v>
      </c>
      <c r="C489" s="78" t="n">
        <v>2000</v>
      </c>
    </row>
    <row r="490" customFormat="false" ht="12.75" hidden="false" customHeight="false" outlineLevel="0" collapsed="false">
      <c r="A490" s="76" t="s">
        <v>840</v>
      </c>
      <c r="B490" s="77" t="s">
        <v>824</v>
      </c>
      <c r="C490" s="78" t="n">
        <v>2000</v>
      </c>
    </row>
    <row r="491" customFormat="false" ht="12.75" hidden="false" customHeight="false" outlineLevel="0" collapsed="false">
      <c r="A491" s="76" t="s">
        <v>841</v>
      </c>
      <c r="B491" s="77" t="s">
        <v>824</v>
      </c>
      <c r="C491" s="78" t="n">
        <v>2000</v>
      </c>
    </row>
    <row r="492" customFormat="false" ht="12.75" hidden="false" customHeight="false" outlineLevel="0" collapsed="false">
      <c r="A492" s="76" t="s">
        <v>842</v>
      </c>
      <c r="B492" s="77" t="s">
        <v>843</v>
      </c>
      <c r="C492" s="78" t="n">
        <v>500</v>
      </c>
    </row>
    <row r="493" customFormat="false" ht="12.75" hidden="false" customHeight="false" outlineLevel="0" collapsed="false">
      <c r="A493" s="76" t="s">
        <v>844</v>
      </c>
      <c r="B493" s="77" t="s">
        <v>845</v>
      </c>
      <c r="C493" s="78" t="n">
        <v>500</v>
      </c>
    </row>
    <row r="494" customFormat="false" ht="12.75" hidden="false" customHeight="false" outlineLevel="0" collapsed="false">
      <c r="A494" s="76" t="s">
        <v>846</v>
      </c>
      <c r="B494" s="77" t="s">
        <v>845</v>
      </c>
      <c r="C494" s="78" t="n">
        <v>500</v>
      </c>
    </row>
    <row r="495" customFormat="false" ht="12.75" hidden="false" customHeight="false" outlineLevel="0" collapsed="false">
      <c r="A495" s="76" t="s">
        <v>847</v>
      </c>
      <c r="B495" s="77" t="s">
        <v>845</v>
      </c>
      <c r="C495" s="78" t="n">
        <v>500</v>
      </c>
    </row>
    <row r="496" customFormat="false" ht="12.75" hidden="false" customHeight="false" outlineLevel="0" collapsed="false">
      <c r="A496" s="76" t="s">
        <v>848</v>
      </c>
      <c r="B496" s="77" t="s">
        <v>845</v>
      </c>
      <c r="C496" s="78" t="n">
        <v>500</v>
      </c>
    </row>
    <row r="497" customFormat="false" ht="12.75" hidden="false" customHeight="false" outlineLevel="0" collapsed="false">
      <c r="A497" s="76" t="s">
        <v>849</v>
      </c>
      <c r="B497" s="77" t="s">
        <v>845</v>
      </c>
      <c r="C497" s="78" t="n">
        <v>500</v>
      </c>
    </row>
    <row r="498" customFormat="false" ht="12.75" hidden="false" customHeight="false" outlineLevel="0" collapsed="false">
      <c r="A498" s="76" t="s">
        <v>850</v>
      </c>
      <c r="B498" s="77" t="s">
        <v>845</v>
      </c>
      <c r="C498" s="78" t="n">
        <v>500</v>
      </c>
    </row>
    <row r="499" customFormat="false" ht="12.75" hidden="false" customHeight="false" outlineLevel="0" collapsed="false">
      <c r="A499" s="76" t="s">
        <v>851</v>
      </c>
      <c r="B499" s="77" t="s">
        <v>852</v>
      </c>
      <c r="C499" s="78" t="n">
        <v>500</v>
      </c>
    </row>
    <row r="500" customFormat="false" ht="12.75" hidden="false" customHeight="false" outlineLevel="0" collapsed="false">
      <c r="A500" s="76" t="s">
        <v>853</v>
      </c>
      <c r="B500" s="77" t="s">
        <v>852</v>
      </c>
      <c r="C500" s="78" t="n">
        <v>500</v>
      </c>
    </row>
    <row r="501" customFormat="false" ht="12.75" hidden="false" customHeight="false" outlineLevel="0" collapsed="false">
      <c r="A501" s="76" t="s">
        <v>854</v>
      </c>
      <c r="B501" s="77" t="s">
        <v>852</v>
      </c>
      <c r="C501" s="78" t="n">
        <v>500</v>
      </c>
    </row>
    <row r="502" customFormat="false" ht="12.75" hidden="false" customHeight="false" outlineLevel="0" collapsed="false">
      <c r="A502" s="76" t="s">
        <v>855</v>
      </c>
      <c r="B502" s="77" t="s">
        <v>852</v>
      </c>
      <c r="C502" s="78" t="n">
        <v>500</v>
      </c>
    </row>
    <row r="503" customFormat="false" ht="12.75" hidden="false" customHeight="false" outlineLevel="0" collapsed="false">
      <c r="A503" s="76" t="s">
        <v>856</v>
      </c>
      <c r="B503" s="77" t="s">
        <v>852</v>
      </c>
      <c r="C503" s="78" t="n">
        <v>500</v>
      </c>
    </row>
    <row r="504" customFormat="false" ht="12.75" hidden="false" customHeight="false" outlineLevel="0" collapsed="false">
      <c r="A504" s="76" t="s">
        <v>857</v>
      </c>
      <c r="B504" s="77" t="s">
        <v>852</v>
      </c>
      <c r="C504" s="78" t="n">
        <v>500</v>
      </c>
    </row>
    <row r="505" customFormat="false" ht="12.75" hidden="false" customHeight="false" outlineLevel="0" collapsed="false">
      <c r="A505" s="76" t="s">
        <v>858</v>
      </c>
      <c r="B505" s="77" t="s">
        <v>852</v>
      </c>
      <c r="C505" s="78" t="n">
        <v>500</v>
      </c>
    </row>
    <row r="506" customFormat="false" ht="12.75" hidden="false" customHeight="false" outlineLevel="0" collapsed="false">
      <c r="A506" s="76" t="s">
        <v>859</v>
      </c>
      <c r="B506" s="77" t="s">
        <v>852</v>
      </c>
      <c r="C506" s="78" t="n">
        <v>500</v>
      </c>
    </row>
    <row r="507" customFormat="false" ht="12.75" hidden="false" customHeight="false" outlineLevel="0" collapsed="false">
      <c r="A507" s="76" t="s">
        <v>860</v>
      </c>
      <c r="B507" s="77" t="s">
        <v>861</v>
      </c>
      <c r="C507" s="78" t="n">
        <v>100</v>
      </c>
    </row>
    <row r="508" customFormat="false" ht="12.75" hidden="false" customHeight="false" outlineLevel="0" collapsed="false">
      <c r="A508" s="76" t="s">
        <v>862</v>
      </c>
      <c r="B508" s="77" t="s">
        <v>861</v>
      </c>
      <c r="C508" s="78" t="n">
        <v>100</v>
      </c>
    </row>
    <row r="509" customFormat="false" ht="12.75" hidden="false" customHeight="false" outlineLevel="0" collapsed="false">
      <c r="A509" s="76" t="s">
        <v>863</v>
      </c>
      <c r="B509" s="77" t="s">
        <v>861</v>
      </c>
      <c r="C509" s="78" t="n">
        <v>100</v>
      </c>
    </row>
    <row r="510" customFormat="false" ht="12.75" hidden="false" customHeight="false" outlineLevel="0" collapsed="false">
      <c r="A510" s="76" t="s">
        <v>864</v>
      </c>
      <c r="B510" s="77" t="s">
        <v>861</v>
      </c>
      <c r="C510" s="78" t="n">
        <v>100</v>
      </c>
    </row>
    <row r="511" customFormat="false" ht="12.75" hidden="false" customHeight="false" outlineLevel="0" collapsed="false">
      <c r="A511" s="76" t="s">
        <v>865</v>
      </c>
      <c r="B511" s="77" t="s">
        <v>861</v>
      </c>
      <c r="C511" s="78" t="n">
        <v>100</v>
      </c>
    </row>
    <row r="512" customFormat="false" ht="12.75" hidden="false" customHeight="false" outlineLevel="0" collapsed="false">
      <c r="A512" s="76" t="s">
        <v>866</v>
      </c>
      <c r="B512" s="79" t="s">
        <v>861</v>
      </c>
      <c r="C512" s="78" t="n">
        <v>100</v>
      </c>
    </row>
    <row r="513" customFormat="false" ht="12.75" hidden="false" customHeight="false" outlineLevel="0" collapsed="false">
      <c r="A513" s="76" t="s">
        <v>867</v>
      </c>
      <c r="B513" s="77" t="s">
        <v>861</v>
      </c>
      <c r="C513" s="78" t="n">
        <v>100</v>
      </c>
    </row>
    <row r="514" customFormat="false" ht="12.75" hidden="false" customHeight="false" outlineLevel="0" collapsed="false">
      <c r="A514" s="76" t="s">
        <v>868</v>
      </c>
      <c r="B514" s="77" t="s">
        <v>861</v>
      </c>
      <c r="C514" s="78" t="n">
        <v>100</v>
      </c>
    </row>
    <row r="515" customFormat="false" ht="12.75" hidden="false" customHeight="false" outlineLevel="0" collapsed="false">
      <c r="A515" s="76" t="s">
        <v>869</v>
      </c>
      <c r="B515" s="77" t="s">
        <v>861</v>
      </c>
      <c r="C515" s="78" t="n">
        <v>100</v>
      </c>
    </row>
    <row r="516" customFormat="false" ht="12.75" hidden="false" customHeight="false" outlineLevel="0" collapsed="false">
      <c r="A516" s="76" t="s">
        <v>870</v>
      </c>
      <c r="B516" s="77" t="s">
        <v>861</v>
      </c>
      <c r="C516" s="78" t="n">
        <v>100</v>
      </c>
    </row>
    <row r="517" customFormat="false" ht="12.75" hidden="false" customHeight="false" outlineLevel="0" collapsed="false">
      <c r="A517" s="76" t="s">
        <v>871</v>
      </c>
      <c r="B517" s="77" t="s">
        <v>872</v>
      </c>
      <c r="C517" s="78" t="n">
        <v>1000</v>
      </c>
    </row>
    <row r="518" customFormat="false" ht="12.75" hidden="false" customHeight="false" outlineLevel="0" collapsed="false">
      <c r="A518" s="76" t="s">
        <v>873</v>
      </c>
      <c r="B518" s="77" t="s">
        <v>872</v>
      </c>
      <c r="C518" s="78" t="n">
        <v>1000</v>
      </c>
    </row>
    <row r="519" customFormat="false" ht="12.75" hidden="false" customHeight="false" outlineLevel="0" collapsed="false">
      <c r="A519" s="76" t="s">
        <v>874</v>
      </c>
      <c r="B519" s="77" t="s">
        <v>875</v>
      </c>
      <c r="C519" s="78" t="n">
        <v>200</v>
      </c>
    </row>
    <row r="520" customFormat="false" ht="12.75" hidden="false" customHeight="false" outlineLevel="0" collapsed="false">
      <c r="A520" s="76" t="s">
        <v>876</v>
      </c>
      <c r="B520" s="77" t="s">
        <v>877</v>
      </c>
      <c r="C520" s="78" t="n">
        <v>500</v>
      </c>
    </row>
    <row r="521" customFormat="false" ht="12.75" hidden="false" customHeight="false" outlineLevel="0" collapsed="false">
      <c r="A521" s="76" t="s">
        <v>878</v>
      </c>
      <c r="B521" s="77" t="s">
        <v>879</v>
      </c>
      <c r="C521" s="78" t="n">
        <v>19000</v>
      </c>
    </row>
    <row r="522" customFormat="false" ht="12.75" hidden="false" customHeight="false" outlineLevel="0" collapsed="false">
      <c r="A522" s="76" t="s">
        <v>880</v>
      </c>
      <c r="B522" s="77" t="s">
        <v>881</v>
      </c>
      <c r="C522" s="78" t="n">
        <v>100</v>
      </c>
    </row>
    <row r="523" customFormat="false" ht="12.75" hidden="false" customHeight="false" outlineLevel="0" collapsed="false">
      <c r="A523" s="76" t="s">
        <v>882</v>
      </c>
      <c r="B523" s="77" t="s">
        <v>883</v>
      </c>
      <c r="C523" s="78" t="n">
        <v>5</v>
      </c>
    </row>
    <row r="524" customFormat="false" ht="12.75" hidden="false" customHeight="false" outlineLevel="0" collapsed="false">
      <c r="A524" s="76" t="s">
        <v>884</v>
      </c>
      <c r="B524" s="77" t="s">
        <v>885</v>
      </c>
      <c r="C524" s="78" t="n">
        <v>50</v>
      </c>
    </row>
    <row r="525" customFormat="false" ht="12.75" hidden="false" customHeight="false" outlineLevel="0" collapsed="false">
      <c r="A525" s="76" t="s">
        <v>886</v>
      </c>
      <c r="B525" s="77" t="s">
        <v>887</v>
      </c>
      <c r="C525" s="78" t="n">
        <v>200</v>
      </c>
    </row>
    <row r="526" customFormat="false" ht="12.75" hidden="false" customHeight="false" outlineLevel="0" collapsed="false">
      <c r="A526" s="76" t="s">
        <v>888</v>
      </c>
      <c r="B526" s="77" t="s">
        <v>889</v>
      </c>
      <c r="C526" s="78" t="n">
        <v>200</v>
      </c>
    </row>
    <row r="527" customFormat="false" ht="12.75" hidden="false" customHeight="false" outlineLevel="0" collapsed="false">
      <c r="A527" s="76" t="s">
        <v>890</v>
      </c>
      <c r="B527" s="77" t="s">
        <v>891</v>
      </c>
      <c r="C527" s="78" t="n">
        <v>200</v>
      </c>
    </row>
    <row r="528" customFormat="false" ht="12.75" hidden="false" customHeight="false" outlineLevel="0" collapsed="false">
      <c r="A528" s="76" t="s">
        <v>892</v>
      </c>
      <c r="B528" s="77" t="s">
        <v>893</v>
      </c>
      <c r="C528" s="78" t="n">
        <v>1500</v>
      </c>
    </row>
    <row r="529" customFormat="false" ht="12.75" hidden="false" customHeight="false" outlineLevel="0" collapsed="false">
      <c r="A529" s="76" t="s">
        <v>894</v>
      </c>
      <c r="B529" s="77" t="s">
        <v>895</v>
      </c>
      <c r="C529" s="78" t="n">
        <v>200</v>
      </c>
    </row>
    <row r="530" customFormat="false" ht="12.75" hidden="false" customHeight="false" outlineLevel="0" collapsed="false">
      <c r="A530" s="76" t="s">
        <v>896</v>
      </c>
      <c r="B530" s="77" t="s">
        <v>897</v>
      </c>
      <c r="C530" s="78" t="n">
        <v>50</v>
      </c>
    </row>
    <row r="531" customFormat="false" ht="12.75" hidden="false" customHeight="false" outlineLevel="0" collapsed="false">
      <c r="A531" s="76" t="s">
        <v>898</v>
      </c>
      <c r="B531" s="77" t="s">
        <v>897</v>
      </c>
      <c r="C531" s="78" t="n">
        <v>50</v>
      </c>
    </row>
    <row r="532" customFormat="false" ht="12.75" hidden="false" customHeight="false" outlineLevel="0" collapsed="false">
      <c r="A532" s="76" t="s">
        <v>899</v>
      </c>
      <c r="B532" s="77" t="s">
        <v>900</v>
      </c>
      <c r="C532" s="78" t="n">
        <v>50</v>
      </c>
    </row>
    <row r="533" customFormat="false" ht="12.75" hidden="false" customHeight="false" outlineLevel="0" collapsed="false">
      <c r="A533" s="76" t="s">
        <v>901</v>
      </c>
      <c r="B533" s="77" t="s">
        <v>902</v>
      </c>
      <c r="C533" s="78" t="n">
        <v>50</v>
      </c>
    </row>
    <row r="534" customFormat="false" ht="12.75" hidden="false" customHeight="false" outlineLevel="0" collapsed="false">
      <c r="A534" s="76" t="s">
        <v>903</v>
      </c>
      <c r="B534" s="77" t="s">
        <v>904</v>
      </c>
      <c r="C534" s="78" t="n">
        <v>50</v>
      </c>
    </row>
    <row r="535" customFormat="false" ht="12.75" hidden="false" customHeight="false" outlineLevel="0" collapsed="false">
      <c r="A535" s="76" t="s">
        <v>905</v>
      </c>
      <c r="B535" s="77" t="s">
        <v>906</v>
      </c>
      <c r="C535" s="78" t="n">
        <v>600</v>
      </c>
    </row>
    <row r="536" customFormat="false" ht="12.75" hidden="false" customHeight="false" outlineLevel="0" collapsed="false">
      <c r="A536" s="76" t="s">
        <v>907</v>
      </c>
      <c r="B536" s="77" t="s">
        <v>906</v>
      </c>
      <c r="C536" s="78" t="n">
        <v>600</v>
      </c>
    </row>
    <row r="537" customFormat="false" ht="12.75" hidden="false" customHeight="false" outlineLevel="0" collapsed="false">
      <c r="A537" s="76" t="s">
        <v>908</v>
      </c>
      <c r="B537" s="77" t="s">
        <v>909</v>
      </c>
      <c r="C537" s="78" t="n">
        <v>600</v>
      </c>
    </row>
    <row r="538" customFormat="false" ht="12.75" hidden="false" customHeight="false" outlineLevel="0" collapsed="false">
      <c r="A538" s="76" t="s">
        <v>910</v>
      </c>
      <c r="B538" s="77" t="s">
        <v>911</v>
      </c>
      <c r="C538" s="78" t="n">
        <v>20</v>
      </c>
    </row>
    <row r="539" customFormat="false" ht="12.75" hidden="false" customHeight="false" outlineLevel="0" collapsed="false">
      <c r="A539" s="76" t="s">
        <v>912</v>
      </c>
      <c r="B539" s="77" t="s">
        <v>911</v>
      </c>
      <c r="C539" s="78" t="n">
        <v>20</v>
      </c>
    </row>
    <row r="540" customFormat="false" ht="12.75" hidden="false" customHeight="false" outlineLevel="0" collapsed="false">
      <c r="A540" s="76" t="s">
        <v>913</v>
      </c>
      <c r="B540" s="77" t="s">
        <v>911</v>
      </c>
      <c r="C540" s="78" t="n">
        <v>20</v>
      </c>
    </row>
    <row r="541" customFormat="false" ht="12.75" hidden="false" customHeight="false" outlineLevel="0" collapsed="false">
      <c r="A541" s="76" t="s">
        <v>914</v>
      </c>
      <c r="B541" s="77" t="s">
        <v>915</v>
      </c>
      <c r="C541" s="78" t="n">
        <v>50</v>
      </c>
    </row>
    <row r="542" customFormat="false" ht="12.75" hidden="false" customHeight="false" outlineLevel="0" collapsed="false">
      <c r="A542" s="76" t="s">
        <v>916</v>
      </c>
      <c r="B542" s="77" t="s">
        <v>917</v>
      </c>
      <c r="C542" s="78" t="n">
        <v>50</v>
      </c>
    </row>
    <row r="543" customFormat="false" ht="12.75" hidden="false" customHeight="false" outlineLevel="0" collapsed="false">
      <c r="A543" s="76" t="s">
        <v>918</v>
      </c>
      <c r="B543" s="77" t="s">
        <v>919</v>
      </c>
      <c r="C543" s="78" t="n">
        <v>50</v>
      </c>
    </row>
    <row r="544" customFormat="false" ht="12.75" hidden="false" customHeight="false" outlineLevel="0" collapsed="false">
      <c r="A544" s="76" t="s">
        <v>920</v>
      </c>
      <c r="B544" s="77" t="s">
        <v>919</v>
      </c>
      <c r="C544" s="78" t="n">
        <v>50</v>
      </c>
    </row>
    <row r="545" customFormat="false" ht="12.75" hidden="false" customHeight="false" outlineLevel="0" collapsed="false">
      <c r="A545" s="76" t="s">
        <v>921</v>
      </c>
      <c r="B545" s="77" t="s">
        <v>922</v>
      </c>
      <c r="C545" s="78" t="n">
        <v>50</v>
      </c>
    </row>
    <row r="546" customFormat="false" ht="12.75" hidden="false" customHeight="false" outlineLevel="0" collapsed="false">
      <c r="A546" s="76" t="s">
        <v>923</v>
      </c>
      <c r="B546" s="77" t="s">
        <v>924</v>
      </c>
      <c r="C546" s="78" t="n">
        <v>50</v>
      </c>
    </row>
    <row r="547" customFormat="false" ht="12.75" hidden="false" customHeight="false" outlineLevel="0" collapsed="false">
      <c r="A547" s="76" t="s">
        <v>925</v>
      </c>
      <c r="B547" s="77" t="s">
        <v>924</v>
      </c>
      <c r="C547" s="78" t="n">
        <v>50</v>
      </c>
    </row>
    <row r="548" customFormat="false" ht="12.75" hidden="false" customHeight="false" outlineLevel="0" collapsed="false">
      <c r="A548" s="76" t="s">
        <v>926</v>
      </c>
      <c r="B548" s="77" t="s">
        <v>927</v>
      </c>
      <c r="C548" s="78" t="n">
        <v>50</v>
      </c>
    </row>
    <row r="549" customFormat="false" ht="12.75" hidden="false" customHeight="false" outlineLevel="0" collapsed="false">
      <c r="A549" s="76" t="s">
        <v>928</v>
      </c>
      <c r="B549" s="77" t="s">
        <v>929</v>
      </c>
      <c r="C549" s="78" t="n">
        <v>50</v>
      </c>
    </row>
    <row r="550" customFormat="false" ht="12.75" hidden="false" customHeight="false" outlineLevel="0" collapsed="false">
      <c r="A550" s="76" t="s">
        <v>930</v>
      </c>
      <c r="B550" s="77" t="s">
        <v>931</v>
      </c>
      <c r="C550" s="78" t="n">
        <v>1500</v>
      </c>
    </row>
    <row r="551" customFormat="false" ht="12.75" hidden="false" customHeight="false" outlineLevel="0" collapsed="false">
      <c r="A551" s="76" t="s">
        <v>932</v>
      </c>
      <c r="B551" s="77" t="s">
        <v>933</v>
      </c>
      <c r="C551" s="78" t="n">
        <v>20</v>
      </c>
    </row>
    <row r="552" customFormat="false" ht="12.75" hidden="false" customHeight="false" outlineLevel="0" collapsed="false">
      <c r="A552" s="76" t="s">
        <v>934</v>
      </c>
      <c r="B552" s="77" t="s">
        <v>933</v>
      </c>
      <c r="C552" s="78" t="n">
        <v>50</v>
      </c>
    </row>
    <row r="553" customFormat="false" ht="12.75" hidden="false" customHeight="false" outlineLevel="0" collapsed="false">
      <c r="A553" s="76" t="s">
        <v>935</v>
      </c>
      <c r="B553" s="77" t="s">
        <v>933</v>
      </c>
      <c r="C553" s="78" t="n">
        <v>50</v>
      </c>
    </row>
    <row r="554" customFormat="false" ht="12.75" hidden="false" customHeight="false" outlineLevel="0" collapsed="false">
      <c r="A554" s="76" t="s">
        <v>936</v>
      </c>
      <c r="B554" s="77" t="s">
        <v>937</v>
      </c>
      <c r="C554" s="78" t="n">
        <v>20</v>
      </c>
    </row>
    <row r="555" customFormat="false" ht="12.75" hidden="false" customHeight="false" outlineLevel="0" collapsed="false">
      <c r="A555" s="76" t="s">
        <v>938</v>
      </c>
      <c r="B555" s="77" t="s">
        <v>939</v>
      </c>
      <c r="C555" s="78" t="n">
        <v>50</v>
      </c>
    </row>
    <row r="556" customFormat="false" ht="12.75" hidden="false" customHeight="false" outlineLevel="0" collapsed="false">
      <c r="A556" s="76" t="s">
        <v>940</v>
      </c>
      <c r="B556" s="77" t="s">
        <v>939</v>
      </c>
      <c r="C556" s="78" t="n">
        <v>50</v>
      </c>
    </row>
    <row r="557" customFormat="false" ht="12.75" hidden="false" customHeight="false" outlineLevel="0" collapsed="false">
      <c r="A557" s="76" t="s">
        <v>941</v>
      </c>
      <c r="B557" s="77" t="s">
        <v>939</v>
      </c>
      <c r="C557" s="78" t="n">
        <v>50</v>
      </c>
    </row>
    <row r="558" customFormat="false" ht="12.75" hidden="false" customHeight="false" outlineLevel="0" collapsed="false">
      <c r="A558" s="76" t="s">
        <v>942</v>
      </c>
      <c r="B558" s="77" t="s">
        <v>943</v>
      </c>
      <c r="C558" s="78" t="n">
        <v>50</v>
      </c>
    </row>
    <row r="559" customFormat="false" ht="12.75" hidden="false" customHeight="false" outlineLevel="0" collapsed="false">
      <c r="A559" s="76" t="s">
        <v>944</v>
      </c>
      <c r="B559" s="77" t="s">
        <v>943</v>
      </c>
      <c r="C559" s="78" t="n">
        <v>50</v>
      </c>
    </row>
    <row r="560" customFormat="false" ht="12.75" hidden="false" customHeight="false" outlineLevel="0" collapsed="false">
      <c r="A560" s="76" t="s">
        <v>945</v>
      </c>
      <c r="B560" s="77" t="s">
        <v>943</v>
      </c>
      <c r="C560" s="78" t="n">
        <v>50</v>
      </c>
    </row>
    <row r="561" customFormat="false" ht="12.75" hidden="false" customHeight="false" outlineLevel="0" collapsed="false">
      <c r="A561" s="76" t="s">
        <v>946</v>
      </c>
      <c r="B561" s="77" t="s">
        <v>943</v>
      </c>
      <c r="C561" s="78" t="n">
        <v>50</v>
      </c>
    </row>
    <row r="562" customFormat="false" ht="12.75" hidden="false" customHeight="false" outlineLevel="0" collapsed="false">
      <c r="A562" s="76" t="s">
        <v>947</v>
      </c>
      <c r="B562" s="77" t="s">
        <v>948</v>
      </c>
      <c r="C562" s="78" t="n">
        <v>50</v>
      </c>
    </row>
    <row r="563" customFormat="false" ht="12.75" hidden="false" customHeight="false" outlineLevel="0" collapsed="false">
      <c r="A563" s="76" t="s">
        <v>949</v>
      </c>
      <c r="B563" s="77" t="s">
        <v>948</v>
      </c>
      <c r="C563" s="78" t="n">
        <v>50</v>
      </c>
    </row>
    <row r="564" customFormat="false" ht="12.75" hidden="false" customHeight="false" outlineLevel="0" collapsed="false">
      <c r="A564" s="76" t="s">
        <v>950</v>
      </c>
      <c r="B564" s="77" t="s">
        <v>948</v>
      </c>
      <c r="C564" s="78" t="n">
        <v>50</v>
      </c>
    </row>
    <row r="565" customFormat="false" ht="12.75" hidden="false" customHeight="false" outlineLevel="0" collapsed="false">
      <c r="A565" s="76" t="s">
        <v>951</v>
      </c>
      <c r="B565" s="79" t="s">
        <v>952</v>
      </c>
      <c r="C565" s="78" t="n">
        <v>50</v>
      </c>
    </row>
    <row r="566" customFormat="false" ht="12.75" hidden="false" customHeight="false" outlineLevel="0" collapsed="false">
      <c r="A566" s="76" t="s">
        <v>953</v>
      </c>
      <c r="B566" s="77" t="s">
        <v>954</v>
      </c>
      <c r="C566" s="78" t="n">
        <v>50</v>
      </c>
    </row>
    <row r="567" customFormat="false" ht="12.75" hidden="false" customHeight="false" outlineLevel="0" collapsed="false">
      <c r="A567" s="76" t="s">
        <v>955</v>
      </c>
      <c r="B567" s="77" t="s">
        <v>954</v>
      </c>
      <c r="C567" s="78" t="n">
        <v>50</v>
      </c>
    </row>
    <row r="568" customFormat="false" ht="12.75" hidden="false" customHeight="false" outlineLevel="0" collapsed="false">
      <c r="A568" s="76" t="s">
        <v>956</v>
      </c>
      <c r="B568" s="77" t="s">
        <v>957</v>
      </c>
      <c r="C568" s="78" t="n">
        <v>50</v>
      </c>
    </row>
    <row r="569" customFormat="false" ht="12.75" hidden="false" customHeight="false" outlineLevel="0" collapsed="false">
      <c r="A569" s="76" t="s">
        <v>958</v>
      </c>
      <c r="B569" s="77" t="s">
        <v>959</v>
      </c>
      <c r="C569" s="78" t="n">
        <v>50</v>
      </c>
    </row>
    <row r="570" customFormat="false" ht="12.75" hidden="false" customHeight="false" outlineLevel="0" collapsed="false">
      <c r="A570" s="76" t="s">
        <v>960</v>
      </c>
      <c r="B570" s="77" t="s">
        <v>961</v>
      </c>
      <c r="C570" s="78" t="n">
        <v>50</v>
      </c>
    </row>
    <row r="571" customFormat="false" ht="12.75" hidden="false" customHeight="false" outlineLevel="0" collapsed="false">
      <c r="A571" s="76" t="s">
        <v>962</v>
      </c>
      <c r="B571" s="77" t="s">
        <v>963</v>
      </c>
      <c r="C571" s="78" t="n">
        <v>10</v>
      </c>
    </row>
    <row r="572" customFormat="false" ht="12.75" hidden="false" customHeight="false" outlineLevel="0" collapsed="false">
      <c r="A572" s="76" t="s">
        <v>964</v>
      </c>
      <c r="B572" s="77" t="s">
        <v>963</v>
      </c>
      <c r="C572" s="78" t="n">
        <v>10</v>
      </c>
    </row>
    <row r="573" customFormat="false" ht="12.75" hidden="false" customHeight="false" outlineLevel="0" collapsed="false">
      <c r="A573" s="76" t="s">
        <v>965</v>
      </c>
      <c r="B573" s="77" t="s">
        <v>963</v>
      </c>
      <c r="C573" s="78" t="n">
        <v>10</v>
      </c>
    </row>
    <row r="574" customFormat="false" ht="12.75" hidden="false" customHeight="false" outlineLevel="0" collapsed="false">
      <c r="A574" s="76" t="s">
        <v>966</v>
      </c>
      <c r="B574" s="77" t="s">
        <v>967</v>
      </c>
      <c r="C574" s="78" t="n">
        <v>10</v>
      </c>
    </row>
    <row r="575" customFormat="false" ht="12.75" hidden="false" customHeight="false" outlineLevel="0" collapsed="false">
      <c r="A575" s="76" t="s">
        <v>968</v>
      </c>
      <c r="B575" s="77" t="s">
        <v>969</v>
      </c>
      <c r="C575" s="78" t="n">
        <v>50</v>
      </c>
    </row>
    <row r="576" customFormat="false" ht="12.75" hidden="false" customHeight="false" outlineLevel="0" collapsed="false">
      <c r="A576" s="76" t="s">
        <v>970</v>
      </c>
      <c r="B576" s="77" t="s">
        <v>969</v>
      </c>
      <c r="C576" s="78" t="n">
        <v>50</v>
      </c>
    </row>
    <row r="577" customFormat="false" ht="12.75" hidden="false" customHeight="false" outlineLevel="0" collapsed="false">
      <c r="A577" s="76" t="s">
        <v>971</v>
      </c>
      <c r="B577" s="77" t="s">
        <v>972</v>
      </c>
      <c r="C577" s="78" t="n">
        <v>10</v>
      </c>
    </row>
    <row r="578" customFormat="false" ht="12.75" hidden="false" customHeight="false" outlineLevel="0" collapsed="false">
      <c r="A578" s="76" t="s">
        <v>973</v>
      </c>
      <c r="B578" s="77" t="s">
        <v>974</v>
      </c>
      <c r="C578" s="78" t="n">
        <v>10</v>
      </c>
    </row>
    <row r="579" customFormat="false" ht="12.75" hidden="false" customHeight="false" outlineLevel="0" collapsed="false">
      <c r="A579" s="76" t="s">
        <v>975</v>
      </c>
      <c r="B579" s="77" t="s">
        <v>974</v>
      </c>
      <c r="C579" s="78" t="n">
        <v>10</v>
      </c>
    </row>
    <row r="580" customFormat="false" ht="12.75" hidden="false" customHeight="false" outlineLevel="0" collapsed="false">
      <c r="A580" s="76" t="s">
        <v>976</v>
      </c>
      <c r="B580" s="77" t="s">
        <v>972</v>
      </c>
      <c r="C580" s="78" t="n">
        <v>10</v>
      </c>
    </row>
    <row r="581" customFormat="false" ht="12.75" hidden="false" customHeight="false" outlineLevel="0" collapsed="false">
      <c r="A581" s="76" t="s">
        <v>977</v>
      </c>
      <c r="B581" s="77" t="s">
        <v>978</v>
      </c>
      <c r="C581" s="78" t="n">
        <v>50</v>
      </c>
    </row>
    <row r="582" customFormat="false" ht="12.75" hidden="false" customHeight="false" outlineLevel="0" collapsed="false">
      <c r="A582" s="76" t="s">
        <v>979</v>
      </c>
      <c r="B582" s="77" t="s">
        <v>980</v>
      </c>
      <c r="C582" s="78" t="n">
        <v>50</v>
      </c>
    </row>
    <row r="583" customFormat="false" ht="12.75" hidden="false" customHeight="false" outlineLevel="0" collapsed="false">
      <c r="A583" s="76" t="s">
        <v>981</v>
      </c>
      <c r="B583" s="77" t="s">
        <v>982</v>
      </c>
      <c r="C583" s="78" t="n">
        <v>10</v>
      </c>
    </row>
    <row r="584" customFormat="false" ht="12.75" hidden="false" customHeight="false" outlineLevel="0" collapsed="false">
      <c r="A584" s="76" t="s">
        <v>983</v>
      </c>
      <c r="B584" s="77" t="s">
        <v>982</v>
      </c>
      <c r="C584" s="78" t="n">
        <v>50</v>
      </c>
    </row>
    <row r="585" customFormat="false" ht="12.75" hidden="false" customHeight="false" outlineLevel="0" collapsed="false">
      <c r="A585" s="76" t="s">
        <v>984</v>
      </c>
      <c r="B585" s="77" t="s">
        <v>985</v>
      </c>
      <c r="C585" s="78" t="n">
        <v>50</v>
      </c>
    </row>
    <row r="586" customFormat="false" ht="12.75" hidden="false" customHeight="false" outlineLevel="0" collapsed="false">
      <c r="A586" s="76" t="s">
        <v>986</v>
      </c>
      <c r="B586" s="77" t="s">
        <v>985</v>
      </c>
      <c r="C586" s="78" t="n">
        <v>50</v>
      </c>
    </row>
    <row r="587" customFormat="false" ht="12.75" hidden="false" customHeight="false" outlineLevel="0" collapsed="false">
      <c r="A587" s="76" t="s">
        <v>987</v>
      </c>
      <c r="B587" s="77" t="s">
        <v>988</v>
      </c>
      <c r="C587" s="78" t="n">
        <v>50</v>
      </c>
    </row>
    <row r="588" customFormat="false" ht="12.75" hidden="false" customHeight="false" outlineLevel="0" collapsed="false">
      <c r="A588" s="76" t="s">
        <v>989</v>
      </c>
      <c r="B588" s="77" t="s">
        <v>990</v>
      </c>
      <c r="C588" s="78" t="n">
        <v>20</v>
      </c>
    </row>
    <row r="589" customFormat="false" ht="12.75" hidden="false" customHeight="false" outlineLevel="0" collapsed="false">
      <c r="A589" s="76" t="s">
        <v>991</v>
      </c>
      <c r="B589" s="77" t="s">
        <v>990</v>
      </c>
      <c r="C589" s="78" t="n">
        <v>20</v>
      </c>
    </row>
    <row r="590" customFormat="false" ht="12.75" hidden="false" customHeight="false" outlineLevel="0" collapsed="false">
      <c r="A590" s="76" t="s">
        <v>992</v>
      </c>
      <c r="B590" s="77" t="s">
        <v>993</v>
      </c>
      <c r="C590" s="78" t="n">
        <v>50</v>
      </c>
    </row>
    <row r="591" customFormat="false" ht="12.75" hidden="false" customHeight="false" outlineLevel="0" collapsed="false">
      <c r="A591" s="76" t="s">
        <v>994</v>
      </c>
      <c r="B591" s="77" t="s">
        <v>993</v>
      </c>
      <c r="C591" s="78" t="n">
        <v>50</v>
      </c>
    </row>
    <row r="592" customFormat="false" ht="12.75" hidden="false" customHeight="false" outlineLevel="0" collapsed="false">
      <c r="A592" s="76" t="s">
        <v>995</v>
      </c>
      <c r="B592" s="77" t="s">
        <v>996</v>
      </c>
      <c r="C592" s="78" t="n">
        <v>50</v>
      </c>
    </row>
    <row r="593" customFormat="false" ht="12.75" hidden="false" customHeight="false" outlineLevel="0" collapsed="false">
      <c r="A593" s="76" t="s">
        <v>997</v>
      </c>
      <c r="B593" s="77" t="s">
        <v>998</v>
      </c>
      <c r="C593" s="78" t="n">
        <v>50</v>
      </c>
    </row>
    <row r="594" customFormat="false" ht="12.75" hidden="false" customHeight="false" outlineLevel="0" collapsed="false">
      <c r="A594" s="76" t="s">
        <v>999</v>
      </c>
      <c r="B594" s="77" t="s">
        <v>1000</v>
      </c>
      <c r="C594" s="78" t="n">
        <v>200</v>
      </c>
    </row>
    <row r="595" customFormat="false" ht="12.75" hidden="false" customHeight="false" outlineLevel="0" collapsed="false">
      <c r="A595" s="76" t="s">
        <v>1001</v>
      </c>
      <c r="B595" s="77" t="s">
        <v>1002</v>
      </c>
      <c r="C595" s="78" t="n">
        <v>10</v>
      </c>
    </row>
    <row r="596" customFormat="false" ht="12.75" hidden="false" customHeight="false" outlineLevel="0" collapsed="false">
      <c r="A596" s="76" t="s">
        <v>1003</v>
      </c>
      <c r="B596" s="77" t="s">
        <v>1004</v>
      </c>
      <c r="C596" s="78" t="n">
        <v>50</v>
      </c>
    </row>
    <row r="597" customFormat="false" ht="12.75" hidden="false" customHeight="false" outlineLevel="0" collapsed="false">
      <c r="A597" s="76" t="s">
        <v>1005</v>
      </c>
      <c r="B597" s="77" t="s">
        <v>1004</v>
      </c>
      <c r="C597" s="78" t="n">
        <v>50</v>
      </c>
    </row>
    <row r="598" customFormat="false" ht="12.75" hidden="false" customHeight="false" outlineLevel="0" collapsed="false">
      <c r="A598" s="76" t="s">
        <v>1006</v>
      </c>
      <c r="B598" s="77" t="s">
        <v>1007</v>
      </c>
      <c r="C598" s="78" t="n">
        <v>10</v>
      </c>
    </row>
    <row r="599" customFormat="false" ht="12.75" hidden="false" customHeight="false" outlineLevel="0" collapsed="false">
      <c r="A599" s="76" t="s">
        <v>1008</v>
      </c>
      <c r="B599" s="77" t="s">
        <v>1007</v>
      </c>
      <c r="C599" s="78" t="n">
        <v>10</v>
      </c>
    </row>
    <row r="600" customFormat="false" ht="12.75" hidden="false" customHeight="false" outlineLevel="0" collapsed="false">
      <c r="A600" s="76" t="s">
        <v>1009</v>
      </c>
      <c r="B600" s="77" t="s">
        <v>1010</v>
      </c>
      <c r="C600" s="78" t="n">
        <v>50</v>
      </c>
    </row>
    <row r="601" customFormat="false" ht="12.75" hidden="false" customHeight="false" outlineLevel="0" collapsed="false">
      <c r="A601" s="76" t="s">
        <v>1011</v>
      </c>
      <c r="B601" s="77" t="s">
        <v>1012</v>
      </c>
      <c r="C601" s="78" t="n">
        <v>50</v>
      </c>
    </row>
    <row r="602" customFormat="false" ht="12.75" hidden="false" customHeight="false" outlineLevel="0" collapsed="false">
      <c r="A602" s="76" t="s">
        <v>1013</v>
      </c>
      <c r="B602" s="77" t="s">
        <v>1014</v>
      </c>
      <c r="C602" s="78" t="n">
        <v>10</v>
      </c>
    </row>
    <row r="603" customFormat="false" ht="12.75" hidden="false" customHeight="false" outlineLevel="0" collapsed="false">
      <c r="A603" s="76" t="s">
        <v>1015</v>
      </c>
      <c r="B603" s="77" t="s">
        <v>1014</v>
      </c>
      <c r="C603" s="78" t="n">
        <v>10</v>
      </c>
    </row>
    <row r="604" customFormat="false" ht="12.75" hidden="false" customHeight="false" outlineLevel="0" collapsed="false">
      <c r="A604" s="76" t="s">
        <v>1016</v>
      </c>
      <c r="B604" s="77" t="s">
        <v>1014</v>
      </c>
      <c r="C604" s="78" t="n">
        <v>10</v>
      </c>
    </row>
    <row r="605" customFormat="false" ht="12.75" hidden="false" customHeight="false" outlineLevel="0" collapsed="false">
      <c r="A605" s="76" t="s">
        <v>1017</v>
      </c>
      <c r="B605" s="77" t="s">
        <v>1018</v>
      </c>
      <c r="C605" s="78" t="n">
        <v>10</v>
      </c>
    </row>
    <row r="606" customFormat="false" ht="12.75" hidden="false" customHeight="false" outlineLevel="0" collapsed="false">
      <c r="A606" s="76" t="s">
        <v>1019</v>
      </c>
      <c r="B606" s="77" t="s">
        <v>1020</v>
      </c>
      <c r="C606" s="78" t="n">
        <v>10</v>
      </c>
    </row>
    <row r="607" customFormat="false" ht="12.75" hidden="false" customHeight="false" outlineLevel="0" collapsed="false">
      <c r="A607" s="76" t="s">
        <v>1021</v>
      </c>
      <c r="B607" s="77" t="s">
        <v>1020</v>
      </c>
      <c r="C607" s="78" t="n">
        <v>10</v>
      </c>
    </row>
    <row r="608" customFormat="false" ht="12.75" hidden="false" customHeight="false" outlineLevel="0" collapsed="false">
      <c r="A608" s="76" t="s">
        <v>1022</v>
      </c>
      <c r="B608" s="77" t="s">
        <v>1023</v>
      </c>
      <c r="C608" s="78" t="n">
        <v>10</v>
      </c>
    </row>
    <row r="609" customFormat="false" ht="12.75" hidden="false" customHeight="false" outlineLevel="0" collapsed="false">
      <c r="A609" s="76" t="s">
        <v>1024</v>
      </c>
      <c r="B609" s="77" t="s">
        <v>1020</v>
      </c>
      <c r="C609" s="78" t="n">
        <v>10</v>
      </c>
    </row>
    <row r="610" customFormat="false" ht="12.75" hidden="false" customHeight="false" outlineLevel="0" collapsed="false">
      <c r="A610" s="76" t="s">
        <v>1025</v>
      </c>
      <c r="B610" s="77" t="s">
        <v>1026</v>
      </c>
      <c r="C610" s="78" t="n">
        <v>10</v>
      </c>
    </row>
    <row r="611" customFormat="false" ht="12.75" hidden="false" customHeight="false" outlineLevel="0" collapsed="false">
      <c r="A611" s="76" t="s">
        <v>1027</v>
      </c>
      <c r="B611" s="77" t="s">
        <v>1028</v>
      </c>
      <c r="C611" s="78" t="n">
        <v>10</v>
      </c>
    </row>
    <row r="612" customFormat="false" ht="12.75" hidden="false" customHeight="false" outlineLevel="0" collapsed="false">
      <c r="A612" s="76" t="s">
        <v>1029</v>
      </c>
      <c r="B612" s="77" t="s">
        <v>1030</v>
      </c>
      <c r="C612" s="78" t="n">
        <v>200</v>
      </c>
    </row>
    <row r="613" customFormat="false" ht="12.75" hidden="false" customHeight="false" outlineLevel="0" collapsed="false">
      <c r="A613" s="76" t="s">
        <v>1031</v>
      </c>
      <c r="B613" s="77" t="s">
        <v>1032</v>
      </c>
      <c r="C613" s="78" t="n">
        <v>10</v>
      </c>
    </row>
    <row r="614" customFormat="false" ht="12.75" hidden="false" customHeight="false" outlineLevel="0" collapsed="false">
      <c r="A614" s="76" t="s">
        <v>1033</v>
      </c>
      <c r="B614" s="77" t="s">
        <v>1034</v>
      </c>
      <c r="C614" s="78" t="n">
        <v>50</v>
      </c>
    </row>
    <row r="615" customFormat="false" ht="12.75" hidden="false" customHeight="false" outlineLevel="0" collapsed="false">
      <c r="A615" s="76" t="s">
        <v>1035</v>
      </c>
      <c r="B615" s="77" t="s">
        <v>1034</v>
      </c>
      <c r="C615" s="78" t="n">
        <v>100</v>
      </c>
    </row>
    <row r="616" customFormat="false" ht="12.75" hidden="false" customHeight="false" outlineLevel="0" collapsed="false">
      <c r="A616" s="76" t="s">
        <v>1036</v>
      </c>
      <c r="B616" s="77" t="s">
        <v>1034</v>
      </c>
      <c r="C616" s="78" t="n">
        <v>100</v>
      </c>
    </row>
    <row r="617" customFormat="false" ht="12.75" hidden="false" customHeight="false" outlineLevel="0" collapsed="false">
      <c r="A617" s="76" t="s">
        <v>1037</v>
      </c>
      <c r="B617" s="77" t="s">
        <v>1034</v>
      </c>
      <c r="C617" s="78" t="n">
        <v>100</v>
      </c>
    </row>
    <row r="618" customFormat="false" ht="12.75" hidden="false" customHeight="false" outlineLevel="0" collapsed="false">
      <c r="A618" s="76" t="s">
        <v>1038</v>
      </c>
      <c r="B618" s="77" t="s">
        <v>1034</v>
      </c>
      <c r="C618" s="78" t="n">
        <v>100</v>
      </c>
    </row>
    <row r="619" customFormat="false" ht="12.75" hidden="false" customHeight="false" outlineLevel="0" collapsed="false">
      <c r="A619" s="76" t="s">
        <v>1039</v>
      </c>
      <c r="B619" s="77" t="s">
        <v>1040</v>
      </c>
      <c r="C619" s="78" t="n">
        <v>100</v>
      </c>
    </row>
    <row r="620" customFormat="false" ht="12.75" hidden="false" customHeight="false" outlineLevel="0" collapsed="false">
      <c r="A620" s="76" t="s">
        <v>1041</v>
      </c>
      <c r="B620" s="77" t="s">
        <v>702</v>
      </c>
      <c r="C620" s="78" t="n">
        <v>100</v>
      </c>
    </row>
    <row r="621" customFormat="false" ht="12.75" hidden="false" customHeight="false" outlineLevel="0" collapsed="false">
      <c r="A621" s="76" t="s">
        <v>1042</v>
      </c>
      <c r="B621" s="77" t="s">
        <v>702</v>
      </c>
      <c r="C621" s="78" t="n">
        <v>100</v>
      </c>
    </row>
    <row r="622" customFormat="false" ht="12.75" hidden="false" customHeight="false" outlineLevel="0" collapsed="false">
      <c r="A622" s="76" t="s">
        <v>1043</v>
      </c>
      <c r="B622" s="77" t="s">
        <v>1044</v>
      </c>
      <c r="C622" s="78" t="n">
        <v>19000</v>
      </c>
    </row>
    <row r="623" customFormat="false" ht="12.75" hidden="false" customHeight="false" outlineLevel="0" collapsed="false">
      <c r="A623" s="76" t="s">
        <v>1045</v>
      </c>
      <c r="B623" s="77" t="s">
        <v>1046</v>
      </c>
      <c r="C623" s="78" t="n">
        <v>19000</v>
      </c>
    </row>
    <row r="624" customFormat="false" ht="12.75" hidden="false" customHeight="false" outlineLevel="0" collapsed="false">
      <c r="A624" s="76" t="s">
        <v>1047</v>
      </c>
      <c r="B624" s="77" t="s">
        <v>810</v>
      </c>
      <c r="C624" s="78" t="n">
        <v>19000</v>
      </c>
    </row>
    <row r="625" customFormat="false" ht="12.75" hidden="false" customHeight="false" outlineLevel="0" collapsed="false">
      <c r="A625" s="76" t="s">
        <v>1048</v>
      </c>
      <c r="B625" s="77" t="s">
        <v>810</v>
      </c>
      <c r="C625" s="78" t="n">
        <v>20000</v>
      </c>
    </row>
    <row r="626" customFormat="false" ht="12.75" hidden="false" customHeight="false" outlineLevel="0" collapsed="false">
      <c r="A626" s="76" t="s">
        <v>1049</v>
      </c>
      <c r="B626" s="77" t="s">
        <v>1050</v>
      </c>
      <c r="C626" s="78" t="n">
        <v>21000</v>
      </c>
    </row>
    <row r="627" customFormat="false" ht="12.75" hidden="false" customHeight="false" outlineLevel="0" collapsed="false">
      <c r="A627" s="76" t="s">
        <v>1051</v>
      </c>
      <c r="B627" s="77" t="s">
        <v>1052</v>
      </c>
      <c r="C627" s="78" t="n">
        <v>21000</v>
      </c>
    </row>
    <row r="628" customFormat="false" ht="12.75" hidden="false" customHeight="false" outlineLevel="0" collapsed="false">
      <c r="A628" s="76" t="s">
        <v>1053</v>
      </c>
      <c r="B628" s="77" t="s">
        <v>897</v>
      </c>
      <c r="C628" s="78" t="n">
        <v>50</v>
      </c>
    </row>
    <row r="629" customFormat="false" ht="12.75" hidden="false" customHeight="false" outlineLevel="0" collapsed="false">
      <c r="A629" s="76" t="s">
        <v>1054</v>
      </c>
      <c r="B629" s="77" t="s">
        <v>281</v>
      </c>
      <c r="C629" s="78" t="n">
        <v>10</v>
      </c>
    </row>
    <row r="630" customFormat="false" ht="12.75" hidden="false" customHeight="false" outlineLevel="0" collapsed="false">
      <c r="A630" s="76" t="s">
        <v>1055</v>
      </c>
      <c r="B630" s="77" t="s">
        <v>1056</v>
      </c>
      <c r="C630" s="78" t="n">
        <v>10</v>
      </c>
    </row>
    <row r="631" customFormat="false" ht="12.75" hidden="false" customHeight="false" outlineLevel="0" collapsed="false">
      <c r="A631" s="76" t="s">
        <v>1057</v>
      </c>
      <c r="B631" s="77" t="s">
        <v>1058</v>
      </c>
      <c r="C631" s="78" t="n">
        <v>10</v>
      </c>
    </row>
    <row r="632" customFormat="false" ht="12.75" hidden="false" customHeight="false" outlineLevel="0" collapsed="false">
      <c r="A632" s="76" t="s">
        <v>1059</v>
      </c>
      <c r="B632" s="77" t="s">
        <v>1060</v>
      </c>
      <c r="C632" s="78" t="n">
        <v>10</v>
      </c>
    </row>
    <row r="633" customFormat="false" ht="12.75" hidden="false" customHeight="false" outlineLevel="0" collapsed="false">
      <c r="A633" s="76" t="s">
        <v>1061</v>
      </c>
      <c r="B633" s="77" t="s">
        <v>1062</v>
      </c>
      <c r="C633" s="78" t="n">
        <v>50</v>
      </c>
    </row>
    <row r="634" customFormat="false" ht="12.75" hidden="false" customHeight="false" outlineLevel="0" collapsed="false">
      <c r="A634" s="76" t="s">
        <v>1063</v>
      </c>
      <c r="B634" s="77" t="s">
        <v>902</v>
      </c>
      <c r="C634" s="78" t="n">
        <v>50</v>
      </c>
    </row>
    <row r="635" customFormat="false" ht="12.75" hidden="false" customHeight="false" outlineLevel="0" collapsed="false">
      <c r="A635" s="76" t="s">
        <v>1064</v>
      </c>
      <c r="B635" s="77" t="s">
        <v>1065</v>
      </c>
      <c r="C635" s="78" t="n">
        <v>50</v>
      </c>
    </row>
    <row r="636" customFormat="false" ht="12.75" hidden="false" customHeight="false" outlineLevel="0" collapsed="false">
      <c r="A636" s="76" t="s">
        <v>1066</v>
      </c>
      <c r="B636" s="77" t="s">
        <v>1067</v>
      </c>
      <c r="C636" s="78" t="n">
        <v>50</v>
      </c>
    </row>
    <row r="637" customFormat="false" ht="12.75" hidden="false" customHeight="false" outlineLevel="0" collapsed="false">
      <c r="A637" s="76" t="s">
        <v>1068</v>
      </c>
      <c r="B637" s="77" t="s">
        <v>1069</v>
      </c>
      <c r="C637" s="78" t="n">
        <v>50</v>
      </c>
    </row>
    <row r="638" customFormat="false" ht="12.75" hidden="false" customHeight="false" outlineLevel="0" collapsed="false">
      <c r="A638" s="76" t="s">
        <v>1070</v>
      </c>
      <c r="B638" s="77" t="s">
        <v>798</v>
      </c>
      <c r="C638" s="78" t="n">
        <v>21000</v>
      </c>
    </row>
    <row r="639" customFormat="false" ht="12.75" hidden="false" customHeight="false" outlineLevel="0" collapsed="false">
      <c r="A639" s="76" t="s">
        <v>1071</v>
      </c>
      <c r="B639" s="77" t="s">
        <v>798</v>
      </c>
      <c r="C639" s="78" t="n">
        <v>21000</v>
      </c>
    </row>
    <row r="640" customFormat="false" ht="12.75" hidden="false" customHeight="false" outlineLevel="0" collapsed="false">
      <c r="A640" s="76" t="s">
        <v>1072</v>
      </c>
      <c r="B640" s="77" t="s">
        <v>798</v>
      </c>
      <c r="C640" s="78" t="n">
        <v>21000</v>
      </c>
    </row>
    <row r="641" customFormat="false" ht="12.75" hidden="false" customHeight="false" outlineLevel="0" collapsed="false">
      <c r="A641" s="76" t="s">
        <v>1073</v>
      </c>
      <c r="B641" s="77" t="s">
        <v>798</v>
      </c>
      <c r="C641" s="78" t="n">
        <v>21000</v>
      </c>
    </row>
    <row r="642" customFormat="false" ht="12.75" hidden="false" customHeight="false" outlineLevel="0" collapsed="false">
      <c r="A642" s="76" t="s">
        <v>1074</v>
      </c>
      <c r="B642" s="77" t="s">
        <v>810</v>
      </c>
      <c r="C642" s="78" t="n">
        <v>21000</v>
      </c>
    </row>
    <row r="643" customFormat="false" ht="12.75" hidden="false" customHeight="false" outlineLevel="0" collapsed="false">
      <c r="A643" s="76" t="s">
        <v>1075</v>
      </c>
      <c r="B643" s="77" t="s">
        <v>810</v>
      </c>
      <c r="C643" s="78" t="n">
        <v>21000</v>
      </c>
    </row>
    <row r="644" customFormat="false" ht="12.75" hidden="false" customHeight="false" outlineLevel="0" collapsed="false">
      <c r="A644" s="76" t="s">
        <v>1076</v>
      </c>
      <c r="B644" s="77" t="s">
        <v>810</v>
      </c>
      <c r="C644" s="78" t="n">
        <v>21000</v>
      </c>
    </row>
    <row r="645" customFormat="false" ht="12.75" hidden="false" customHeight="false" outlineLevel="0" collapsed="false">
      <c r="A645" s="76" t="s">
        <v>1077</v>
      </c>
      <c r="B645" s="77" t="s">
        <v>801</v>
      </c>
      <c r="C645" s="78" t="n">
        <v>21000</v>
      </c>
    </row>
    <row r="646" customFormat="false" ht="12.75" hidden="false" customHeight="false" outlineLevel="0" collapsed="false">
      <c r="A646" s="76" t="s">
        <v>1078</v>
      </c>
      <c r="B646" s="77" t="s">
        <v>993</v>
      </c>
      <c r="C646" s="78" t="n">
        <v>50</v>
      </c>
    </row>
    <row r="647" customFormat="false" ht="12.75" hidden="false" customHeight="false" outlineLevel="0" collapsed="false">
      <c r="A647" s="76" t="s">
        <v>1079</v>
      </c>
      <c r="B647" s="77" t="s">
        <v>1069</v>
      </c>
      <c r="C647" s="78" t="n">
        <v>50</v>
      </c>
    </row>
    <row r="648" customFormat="false" ht="12.75" hidden="false" customHeight="false" outlineLevel="0" collapsed="false">
      <c r="A648" s="76" t="s">
        <v>1080</v>
      </c>
      <c r="B648" s="77" t="s">
        <v>1081</v>
      </c>
      <c r="C648" s="78" t="n">
        <v>50</v>
      </c>
    </row>
    <row r="649" customFormat="false" ht="12.75" hidden="false" customHeight="false" outlineLevel="0" collapsed="false">
      <c r="A649" s="76" t="s">
        <v>1082</v>
      </c>
      <c r="B649" s="77" t="s">
        <v>980</v>
      </c>
      <c r="C649" s="78" t="n">
        <v>50</v>
      </c>
    </row>
    <row r="650" customFormat="false" ht="12.75" hidden="false" customHeight="false" outlineLevel="0" collapsed="false">
      <c r="A650" s="76" t="s">
        <v>1083</v>
      </c>
      <c r="B650" s="77" t="s">
        <v>1084</v>
      </c>
      <c r="C650" s="78" t="n">
        <v>50</v>
      </c>
    </row>
    <row r="651" customFormat="false" ht="12.75" hidden="false" customHeight="false" outlineLevel="0" collapsed="false">
      <c r="A651" s="76" t="s">
        <v>1085</v>
      </c>
      <c r="B651" s="77" t="s">
        <v>1086</v>
      </c>
      <c r="C651" s="78" t="n">
        <v>50</v>
      </c>
    </row>
    <row r="652" customFormat="false" ht="12.75" hidden="false" customHeight="false" outlineLevel="0" collapsed="false">
      <c r="A652" s="76" t="s">
        <v>1087</v>
      </c>
      <c r="B652" s="77" t="s">
        <v>1088</v>
      </c>
      <c r="C652" s="78" t="n">
        <v>50</v>
      </c>
    </row>
    <row r="653" customFormat="false" ht="12.75" hidden="false" customHeight="false" outlineLevel="0" collapsed="false">
      <c r="A653" s="76" t="s">
        <v>1089</v>
      </c>
      <c r="B653" s="77" t="s">
        <v>798</v>
      </c>
      <c r="C653" s="78" t="n">
        <v>21000</v>
      </c>
    </row>
    <row r="654" customFormat="false" ht="12.75" hidden="false" customHeight="false" outlineLevel="0" collapsed="false">
      <c r="A654" s="76" t="s">
        <v>1090</v>
      </c>
      <c r="B654" s="77" t="s">
        <v>798</v>
      </c>
      <c r="C654" s="78" t="n">
        <v>21000</v>
      </c>
    </row>
    <row r="655" customFormat="false" ht="12.75" hidden="false" customHeight="false" outlineLevel="0" collapsed="false">
      <c r="A655" s="76" t="s">
        <v>1091</v>
      </c>
      <c r="B655" s="77" t="s">
        <v>1092</v>
      </c>
      <c r="C655" s="78" t="n">
        <v>21000</v>
      </c>
    </row>
    <row r="656" customFormat="false" ht="12.75" hidden="false" customHeight="false" outlineLevel="0" collapsed="false">
      <c r="A656" s="76" t="s">
        <v>1093</v>
      </c>
      <c r="B656" s="77" t="s">
        <v>1092</v>
      </c>
      <c r="C656" s="78" t="n">
        <v>21000</v>
      </c>
    </row>
    <row r="657" customFormat="false" ht="12.75" hidden="false" customHeight="false" outlineLevel="0" collapsed="false">
      <c r="A657" s="76" t="s">
        <v>1094</v>
      </c>
      <c r="B657" s="77" t="s">
        <v>1095</v>
      </c>
      <c r="C657" s="78" t="n">
        <v>21000</v>
      </c>
    </row>
    <row r="658" customFormat="false" ht="12.75" hidden="false" customHeight="false" outlineLevel="0" collapsed="false">
      <c r="A658" s="76" t="s">
        <v>1096</v>
      </c>
      <c r="B658" s="77" t="s">
        <v>1095</v>
      </c>
      <c r="C658" s="78" t="n">
        <v>21000</v>
      </c>
    </row>
    <row r="659" customFormat="false" ht="12.75" hidden="false" customHeight="false" outlineLevel="0" collapsed="false">
      <c r="A659" s="76" t="s">
        <v>1097</v>
      </c>
      <c r="B659" s="77" t="s">
        <v>1052</v>
      </c>
      <c r="C659" s="78" t="n">
        <v>21000</v>
      </c>
    </row>
    <row r="660" customFormat="false" ht="12.75" hidden="false" customHeight="false" outlineLevel="0" collapsed="false">
      <c r="A660" s="76" t="s">
        <v>1098</v>
      </c>
      <c r="B660" s="77" t="s">
        <v>1099</v>
      </c>
      <c r="C660" s="78" t="n">
        <v>21000</v>
      </c>
    </row>
    <row r="661" customFormat="false" ht="12.75" hidden="false" customHeight="false" outlineLevel="0" collapsed="false">
      <c r="A661" s="76" t="s">
        <v>1100</v>
      </c>
      <c r="B661" s="77" t="s">
        <v>1101</v>
      </c>
      <c r="C661" s="78" t="n">
        <v>200</v>
      </c>
    </row>
    <row r="662" customFormat="false" ht="12.75" hidden="false" customHeight="false" outlineLevel="0" collapsed="false">
      <c r="A662" s="76" t="s">
        <v>1102</v>
      </c>
      <c r="B662" s="77" t="s">
        <v>1103</v>
      </c>
      <c r="C662" s="78" t="n">
        <v>200</v>
      </c>
    </row>
    <row r="663" customFormat="false" ht="12.75" hidden="false" customHeight="false" outlineLevel="0" collapsed="false">
      <c r="A663" s="76" t="s">
        <v>1104</v>
      </c>
      <c r="B663" s="77" t="s">
        <v>810</v>
      </c>
      <c r="C663" s="78" t="n">
        <v>21000</v>
      </c>
    </row>
    <row r="664" customFormat="false" ht="12.75" hidden="false" customHeight="false" outlineLevel="0" collapsed="false">
      <c r="A664" s="76" t="s">
        <v>1105</v>
      </c>
      <c r="B664" s="77" t="s">
        <v>810</v>
      </c>
      <c r="C664" s="78" t="n">
        <v>21000</v>
      </c>
    </row>
    <row r="665" customFormat="false" ht="12.75" hidden="false" customHeight="false" outlineLevel="0" collapsed="false">
      <c r="A665" s="76" t="s">
        <v>1106</v>
      </c>
      <c r="B665" s="77" t="s">
        <v>1107</v>
      </c>
      <c r="C665" s="78" t="n">
        <v>500</v>
      </c>
    </row>
    <row r="666" customFormat="false" ht="12.75" hidden="false" customHeight="false" outlineLevel="0" collapsed="false">
      <c r="A666" s="76" t="s">
        <v>1108</v>
      </c>
      <c r="B666" s="77" t="s">
        <v>1109</v>
      </c>
      <c r="C666" s="78" t="n">
        <v>500</v>
      </c>
    </row>
    <row r="667" customFormat="false" ht="12.75" hidden="false" customHeight="false" outlineLevel="0" collapsed="false">
      <c r="A667" s="76" t="s">
        <v>1110</v>
      </c>
      <c r="B667" s="77" t="s">
        <v>1109</v>
      </c>
      <c r="C667" s="78" t="n">
        <v>500</v>
      </c>
    </row>
    <row r="668" customFormat="false" ht="12.75" hidden="false" customHeight="false" outlineLevel="0" collapsed="false">
      <c r="A668" s="76" t="s">
        <v>1111</v>
      </c>
      <c r="B668" s="79" t="s">
        <v>1109</v>
      </c>
      <c r="C668" s="78" t="n">
        <v>500</v>
      </c>
    </row>
    <row r="669" customFormat="false" ht="12.75" hidden="false" customHeight="false" outlineLevel="0" collapsed="false">
      <c r="A669" s="76" t="s">
        <v>1112</v>
      </c>
      <c r="B669" s="77" t="s">
        <v>1109</v>
      </c>
      <c r="C669" s="78" t="n">
        <v>500</v>
      </c>
    </row>
    <row r="670" customFormat="false" ht="12.75" hidden="false" customHeight="false" outlineLevel="0" collapsed="false">
      <c r="A670" s="76" t="s">
        <v>1113</v>
      </c>
      <c r="B670" s="77" t="s">
        <v>1109</v>
      </c>
      <c r="C670" s="78" t="n">
        <v>500</v>
      </c>
    </row>
    <row r="671" customFormat="false" ht="12.75" hidden="false" customHeight="false" outlineLevel="0" collapsed="false">
      <c r="A671" s="76" t="s">
        <v>1114</v>
      </c>
      <c r="B671" s="77" t="s">
        <v>1109</v>
      </c>
      <c r="C671" s="78" t="n">
        <v>500</v>
      </c>
    </row>
    <row r="672" customFormat="false" ht="12.75" hidden="false" customHeight="false" outlineLevel="0" collapsed="false">
      <c r="A672" s="76" t="s">
        <v>1115</v>
      </c>
      <c r="B672" s="77" t="s">
        <v>1109</v>
      </c>
      <c r="C672" s="78" t="n">
        <v>500</v>
      </c>
    </row>
    <row r="673" customFormat="false" ht="12.75" hidden="false" customHeight="false" outlineLevel="0" collapsed="false">
      <c r="A673" s="76" t="s">
        <v>1116</v>
      </c>
      <c r="B673" s="77" t="s">
        <v>1109</v>
      </c>
      <c r="C673" s="78" t="n">
        <v>500</v>
      </c>
    </row>
    <row r="674" customFormat="false" ht="12.75" hidden="false" customHeight="false" outlineLevel="0" collapsed="false">
      <c r="A674" s="76" t="s">
        <v>1117</v>
      </c>
      <c r="B674" s="77" t="s">
        <v>1118</v>
      </c>
      <c r="C674" s="78" t="n">
        <v>500</v>
      </c>
    </row>
    <row r="675" customFormat="false" ht="12.75" hidden="false" customHeight="false" outlineLevel="0" collapsed="false">
      <c r="A675" s="76" t="s">
        <v>1119</v>
      </c>
      <c r="B675" s="77" t="s">
        <v>1118</v>
      </c>
      <c r="C675" s="78" t="n">
        <v>500</v>
      </c>
    </row>
    <row r="676" customFormat="false" ht="12.75" hidden="false" customHeight="false" outlineLevel="0" collapsed="false">
      <c r="A676" s="76" t="s">
        <v>1120</v>
      </c>
      <c r="B676" s="77" t="s">
        <v>897</v>
      </c>
      <c r="C676" s="78" t="n">
        <v>50</v>
      </c>
    </row>
    <row r="677" customFormat="false" ht="12.75" hidden="false" customHeight="false" outlineLevel="0" collapsed="false">
      <c r="A677" s="76" t="s">
        <v>1121</v>
      </c>
      <c r="B677" s="77" t="s">
        <v>281</v>
      </c>
      <c r="C677" s="78" t="n">
        <v>10</v>
      </c>
    </row>
    <row r="678" customFormat="false" ht="12.75" hidden="false" customHeight="false" outlineLevel="0" collapsed="false">
      <c r="A678" s="76" t="s">
        <v>1122</v>
      </c>
      <c r="B678" s="77" t="s">
        <v>996</v>
      </c>
      <c r="C678" s="78" t="n">
        <v>50</v>
      </c>
    </row>
    <row r="679" customFormat="false" ht="12.75" hidden="false" customHeight="false" outlineLevel="0" collapsed="false">
      <c r="A679" s="76" t="s">
        <v>1123</v>
      </c>
      <c r="B679" s="77" t="s">
        <v>980</v>
      </c>
      <c r="C679" s="78" t="n">
        <v>50</v>
      </c>
    </row>
    <row r="680" customFormat="false" ht="12.75" hidden="false" customHeight="false" outlineLevel="0" collapsed="false">
      <c r="A680" s="76" t="s">
        <v>1124</v>
      </c>
      <c r="B680" s="77" t="s">
        <v>1125</v>
      </c>
      <c r="C680" s="78" t="n">
        <v>50</v>
      </c>
    </row>
    <row r="681" customFormat="false" ht="12.75" hidden="false" customHeight="false" outlineLevel="0" collapsed="false">
      <c r="A681" s="76" t="s">
        <v>1126</v>
      </c>
      <c r="B681" s="77" t="s">
        <v>1127</v>
      </c>
      <c r="C681" s="78" t="n">
        <v>10</v>
      </c>
    </row>
    <row r="682" customFormat="false" ht="12.75" hidden="false" customHeight="false" outlineLevel="0" collapsed="false">
      <c r="A682" s="76" t="s">
        <v>1128</v>
      </c>
      <c r="B682" s="77" t="s">
        <v>1129</v>
      </c>
      <c r="C682" s="78" t="n">
        <v>10</v>
      </c>
    </row>
    <row r="683" customFormat="false" ht="12.75" hidden="false" customHeight="false" outlineLevel="0" collapsed="false">
      <c r="A683" s="76" t="s">
        <v>1130</v>
      </c>
      <c r="B683" s="77" t="s">
        <v>1131</v>
      </c>
      <c r="C683" s="78" t="n">
        <v>50</v>
      </c>
    </row>
    <row r="684" customFormat="false" ht="12.75" hidden="false" customHeight="false" outlineLevel="0" collapsed="false">
      <c r="A684" s="76" t="s">
        <v>1132</v>
      </c>
      <c r="B684" s="77" t="s">
        <v>1133</v>
      </c>
      <c r="C684" s="78" t="n">
        <v>200</v>
      </c>
    </row>
    <row r="685" customFormat="false" ht="12.75" hidden="false" customHeight="false" outlineLevel="0" collapsed="false">
      <c r="A685" s="76" t="s">
        <v>1134</v>
      </c>
      <c r="B685" s="77" t="s">
        <v>1135</v>
      </c>
      <c r="C685" s="78" t="n">
        <v>200</v>
      </c>
    </row>
    <row r="686" customFormat="false" ht="12.75" hidden="false" customHeight="false" outlineLevel="0" collapsed="false">
      <c r="A686" s="76" t="s">
        <v>1136</v>
      </c>
      <c r="B686" s="77" t="s">
        <v>717</v>
      </c>
      <c r="C686" s="78" t="n">
        <v>50</v>
      </c>
    </row>
    <row r="687" customFormat="false" ht="12.75" hidden="false" customHeight="false" outlineLevel="0" collapsed="false">
      <c r="A687" s="76" t="s">
        <v>1137</v>
      </c>
      <c r="B687" s="77" t="s">
        <v>1138</v>
      </c>
      <c r="C687" s="78" t="n">
        <v>20</v>
      </c>
    </row>
    <row r="688" customFormat="false" ht="12.75" hidden="false" customHeight="false" outlineLevel="0" collapsed="false">
      <c r="A688" s="76" t="s">
        <v>1139</v>
      </c>
      <c r="B688" s="77" t="s">
        <v>1140</v>
      </c>
      <c r="C688" s="78" t="n">
        <v>21000</v>
      </c>
    </row>
    <row r="689" customFormat="false" ht="12.75" hidden="false" customHeight="false" outlineLevel="0" collapsed="false">
      <c r="A689" s="76" t="s">
        <v>1141</v>
      </c>
      <c r="B689" s="77" t="s">
        <v>1142</v>
      </c>
      <c r="C689" s="78" t="n">
        <v>21000</v>
      </c>
    </row>
    <row r="690" customFormat="false" ht="12.75" hidden="false" customHeight="false" outlineLevel="0" collapsed="false">
      <c r="A690" s="76" t="s">
        <v>1143</v>
      </c>
      <c r="B690" s="77" t="s">
        <v>1050</v>
      </c>
      <c r="C690" s="78" t="n">
        <v>21000</v>
      </c>
    </row>
    <row r="691" customFormat="false" ht="12.75" hidden="false" customHeight="false" outlineLevel="0" collapsed="false">
      <c r="A691" s="76" t="s">
        <v>1144</v>
      </c>
      <c r="B691" s="77" t="s">
        <v>1099</v>
      </c>
      <c r="C691" s="78" t="n">
        <v>21000</v>
      </c>
    </row>
    <row r="692" customFormat="false" ht="12.75" hidden="false" customHeight="false" outlineLevel="0" collapsed="false">
      <c r="A692" s="76" t="s">
        <v>1145</v>
      </c>
      <c r="B692" s="77" t="s">
        <v>810</v>
      </c>
      <c r="C692" s="78" t="n">
        <v>21000</v>
      </c>
    </row>
    <row r="693" customFormat="false" ht="12.75" hidden="false" customHeight="false" outlineLevel="0" collapsed="false">
      <c r="A693" s="76" t="s">
        <v>1146</v>
      </c>
      <c r="B693" s="77" t="s">
        <v>810</v>
      </c>
      <c r="C693" s="78" t="n">
        <v>21000</v>
      </c>
    </row>
    <row r="694" customFormat="false" ht="12.75" hidden="false" customHeight="false" outlineLevel="0" collapsed="false">
      <c r="A694" s="76" t="s">
        <v>1147</v>
      </c>
      <c r="B694" s="77" t="s">
        <v>1095</v>
      </c>
      <c r="C694" s="78" t="n">
        <v>21000</v>
      </c>
    </row>
    <row r="695" customFormat="false" ht="12.75" hidden="false" customHeight="false" outlineLevel="0" collapsed="false">
      <c r="A695" s="76" t="s">
        <v>1148</v>
      </c>
      <c r="B695" s="77" t="s">
        <v>1095</v>
      </c>
      <c r="C695" s="78" t="n">
        <v>21000</v>
      </c>
    </row>
    <row r="696" customFormat="false" ht="12.75" hidden="false" customHeight="false" outlineLevel="0" collapsed="false">
      <c r="A696" s="76" t="s">
        <v>1149</v>
      </c>
      <c r="B696" s="77" t="s">
        <v>897</v>
      </c>
      <c r="C696" s="78" t="n">
        <v>50</v>
      </c>
    </row>
    <row r="697" customFormat="false" ht="12.75" hidden="false" customHeight="false" outlineLevel="0" collapsed="false">
      <c r="A697" s="76" t="s">
        <v>1150</v>
      </c>
      <c r="B697" s="77" t="s">
        <v>281</v>
      </c>
      <c r="C697" s="78" t="n">
        <v>10</v>
      </c>
    </row>
    <row r="698" customFormat="false" ht="12.75" hidden="false" customHeight="false" outlineLevel="0" collapsed="false">
      <c r="A698" s="76" t="s">
        <v>1151</v>
      </c>
      <c r="B698" s="77" t="s">
        <v>996</v>
      </c>
      <c r="C698" s="78" t="n">
        <v>50</v>
      </c>
    </row>
    <row r="699" customFormat="false" ht="12.75" hidden="false" customHeight="false" outlineLevel="0" collapsed="false">
      <c r="A699" s="76" t="s">
        <v>1152</v>
      </c>
      <c r="B699" s="77" t="s">
        <v>980</v>
      </c>
      <c r="C699" s="78" t="n">
        <v>50</v>
      </c>
    </row>
    <row r="700" customFormat="false" ht="12.75" hidden="false" customHeight="false" outlineLevel="0" collapsed="false">
      <c r="A700" s="76" t="s">
        <v>1153</v>
      </c>
      <c r="B700" s="77" t="s">
        <v>1154</v>
      </c>
      <c r="C700" s="78" t="n">
        <v>50</v>
      </c>
    </row>
    <row r="701" customFormat="false" ht="12.75" hidden="false" customHeight="false" outlineLevel="0" collapsed="false">
      <c r="A701" s="76" t="s">
        <v>1155</v>
      </c>
      <c r="B701" s="77" t="s">
        <v>1129</v>
      </c>
      <c r="C701" s="78" t="n">
        <v>10</v>
      </c>
    </row>
    <row r="702" customFormat="false" ht="12.75" hidden="false" customHeight="false" outlineLevel="0" collapsed="false">
      <c r="A702" s="76" t="s">
        <v>1156</v>
      </c>
      <c r="B702" s="77" t="s">
        <v>1157</v>
      </c>
      <c r="C702" s="78" t="n">
        <v>10</v>
      </c>
    </row>
    <row r="703" customFormat="false" ht="12.75" hidden="false" customHeight="false" outlineLevel="0" collapsed="false">
      <c r="A703" s="76" t="s">
        <v>1158</v>
      </c>
      <c r="B703" s="77" t="s">
        <v>801</v>
      </c>
      <c r="C703" s="78" t="n">
        <v>21000</v>
      </c>
    </row>
    <row r="704" customFormat="false" ht="12.75" hidden="false" customHeight="false" outlineLevel="0" collapsed="false">
      <c r="A704" s="76" t="s">
        <v>1159</v>
      </c>
      <c r="B704" s="77" t="s">
        <v>801</v>
      </c>
      <c r="C704" s="78" t="n">
        <v>21000</v>
      </c>
    </row>
    <row r="705" customFormat="false" ht="12.75" hidden="false" customHeight="false" outlineLevel="0" collapsed="false">
      <c r="A705" s="76" t="s">
        <v>1160</v>
      </c>
      <c r="B705" s="77" t="s">
        <v>801</v>
      </c>
      <c r="C705" s="78" t="n">
        <v>21000</v>
      </c>
    </row>
    <row r="706" customFormat="false" ht="12.75" hidden="false" customHeight="false" outlineLevel="0" collapsed="false">
      <c r="A706" s="76" t="s">
        <v>1161</v>
      </c>
      <c r="B706" s="82" t="s">
        <v>1162</v>
      </c>
      <c r="C706" s="78" t="n">
        <v>50</v>
      </c>
    </row>
    <row r="707" customFormat="false" ht="12.75" hidden="false" customHeight="false" outlineLevel="0" collapsed="false">
      <c r="A707" s="76" t="s">
        <v>1163</v>
      </c>
      <c r="B707" s="82" t="s">
        <v>1164</v>
      </c>
      <c r="C707" s="78" t="n">
        <v>500</v>
      </c>
    </row>
    <row r="708" customFormat="false" ht="12.75" hidden="false" customHeight="false" outlineLevel="0" collapsed="false">
      <c r="A708" s="76" t="s">
        <v>1165</v>
      </c>
      <c r="B708" s="82" t="s">
        <v>1166</v>
      </c>
      <c r="C708" s="78" t="n">
        <v>10000</v>
      </c>
    </row>
    <row r="709" customFormat="false" ht="12.75" hidden="false" customHeight="false" outlineLevel="0" collapsed="false">
      <c r="A709" s="76" t="s">
        <v>1167</v>
      </c>
      <c r="B709" s="82" t="s">
        <v>1168</v>
      </c>
      <c r="C709" s="78" t="n">
        <v>500</v>
      </c>
    </row>
    <row r="710" customFormat="false" ht="12.75" hidden="false" customHeight="false" outlineLevel="0" collapsed="false">
      <c r="A710" s="76" t="s">
        <v>1169</v>
      </c>
      <c r="B710" s="82" t="s">
        <v>1170</v>
      </c>
      <c r="C710" s="78" t="n">
        <v>500</v>
      </c>
    </row>
    <row r="711" customFormat="false" ht="12.75" hidden="false" customHeight="false" outlineLevel="0" collapsed="false">
      <c r="A711" s="76" t="s">
        <v>1171</v>
      </c>
      <c r="B711" s="82" t="s">
        <v>1172</v>
      </c>
      <c r="C711" s="78" t="n">
        <v>500</v>
      </c>
    </row>
    <row r="712" customFormat="false" ht="12.75" hidden="false" customHeight="false" outlineLevel="0" collapsed="false">
      <c r="A712" s="76" t="s">
        <v>1173</v>
      </c>
      <c r="B712" s="82" t="s">
        <v>1174</v>
      </c>
      <c r="C712" s="78" t="n">
        <v>1000</v>
      </c>
    </row>
    <row r="713" customFormat="false" ht="12.75" hidden="false" customHeight="false" outlineLevel="0" collapsed="false">
      <c r="A713" s="76" t="s">
        <v>1175</v>
      </c>
      <c r="B713" s="82" t="s">
        <v>1176</v>
      </c>
      <c r="C713" s="78" t="n">
        <v>21000</v>
      </c>
    </row>
    <row r="714" customFormat="false" ht="12.75" hidden="false" customHeight="false" outlineLevel="0" collapsed="false">
      <c r="A714" s="76" t="s">
        <v>1177</v>
      </c>
      <c r="B714" s="82" t="s">
        <v>1178</v>
      </c>
      <c r="C714" s="78" t="n">
        <v>200</v>
      </c>
    </row>
    <row r="715" customFormat="false" ht="12.75" hidden="false" customHeight="false" outlineLevel="0" collapsed="false">
      <c r="A715" s="76" t="s">
        <v>1179</v>
      </c>
      <c r="B715" s="82" t="s">
        <v>1180</v>
      </c>
      <c r="C715" s="78" t="n">
        <v>50</v>
      </c>
    </row>
    <row r="716" customFormat="false" ht="12.75" hidden="false" customHeight="false" outlineLevel="0" collapsed="false">
      <c r="A716" s="76" t="s">
        <v>1181</v>
      </c>
      <c r="B716" s="82" t="s">
        <v>1182</v>
      </c>
      <c r="C716" s="78" t="n">
        <v>50</v>
      </c>
    </row>
    <row r="717" customFormat="false" ht="12.75" hidden="false" customHeight="false" outlineLevel="0" collapsed="false">
      <c r="A717" s="76" t="s">
        <v>1183</v>
      </c>
      <c r="B717" s="82" t="s">
        <v>1184</v>
      </c>
      <c r="C717" s="78" t="n">
        <v>50</v>
      </c>
    </row>
    <row r="718" customFormat="false" ht="12.75" hidden="false" customHeight="false" outlineLevel="0" collapsed="false">
      <c r="A718" s="76" t="s">
        <v>1185</v>
      </c>
      <c r="B718" s="77" t="s">
        <v>1186</v>
      </c>
      <c r="C718" s="78" t="n">
        <v>10</v>
      </c>
    </row>
    <row r="719" customFormat="false" ht="12.75" hidden="false" customHeight="false" outlineLevel="0" collapsed="false">
      <c r="A719" s="76" t="s">
        <v>1187</v>
      </c>
      <c r="B719" s="79" t="s">
        <v>717</v>
      </c>
      <c r="C719" s="78" t="n">
        <v>50</v>
      </c>
    </row>
    <row r="720" customFormat="false" ht="12.75" hidden="false" customHeight="false" outlineLevel="0" collapsed="false">
      <c r="A720" s="76" t="s">
        <v>1188</v>
      </c>
      <c r="B720" s="77" t="s">
        <v>796</v>
      </c>
      <c r="C720" s="78" t="n">
        <v>50</v>
      </c>
    </row>
    <row r="721" customFormat="false" ht="12.75" hidden="false" customHeight="false" outlineLevel="0" collapsed="false">
      <c r="A721" s="76" t="s">
        <v>1189</v>
      </c>
      <c r="B721" s="77" t="s">
        <v>1190</v>
      </c>
      <c r="C721" s="78" t="n">
        <v>50</v>
      </c>
    </row>
    <row r="722" customFormat="false" ht="12.75" hidden="false" customHeight="false" outlineLevel="0" collapsed="false">
      <c r="A722" s="76" t="s">
        <v>1191</v>
      </c>
      <c r="B722" s="77" t="s">
        <v>1192</v>
      </c>
      <c r="C722" s="78" t="n">
        <v>21000</v>
      </c>
    </row>
    <row r="723" customFormat="false" ht="12.75" hidden="false" customHeight="false" outlineLevel="0" collapsed="false">
      <c r="A723" s="76" t="s">
        <v>1193</v>
      </c>
      <c r="B723" s="77" t="s">
        <v>1194</v>
      </c>
      <c r="C723" s="78" t="n">
        <v>1500</v>
      </c>
    </row>
    <row r="724" customFormat="false" ht="12.75" hidden="false" customHeight="false" outlineLevel="0" collapsed="false">
      <c r="A724" s="76" t="s">
        <v>1195</v>
      </c>
      <c r="B724" s="77" t="s">
        <v>1194</v>
      </c>
      <c r="C724" s="78" t="n">
        <v>1500</v>
      </c>
    </row>
    <row r="725" customFormat="false" ht="12.75" hidden="false" customHeight="false" outlineLevel="0" collapsed="false">
      <c r="A725" s="76" t="s">
        <v>1196</v>
      </c>
      <c r="B725" s="77" t="s">
        <v>1197</v>
      </c>
      <c r="C725" s="78" t="n">
        <v>1000</v>
      </c>
    </row>
    <row r="726" customFormat="false" ht="12.75" hidden="false" customHeight="false" outlineLevel="0" collapsed="false">
      <c r="A726" s="76" t="s">
        <v>1198</v>
      </c>
      <c r="B726" s="77" t="s">
        <v>1199</v>
      </c>
      <c r="C726" s="78" t="n">
        <v>1000</v>
      </c>
    </row>
    <row r="727" customFormat="false" ht="12.75" hidden="false" customHeight="false" outlineLevel="0" collapsed="false">
      <c r="A727" s="76" t="s">
        <v>1200</v>
      </c>
      <c r="B727" s="82" t="s">
        <v>1201</v>
      </c>
      <c r="C727" s="78" t="n">
        <v>2000</v>
      </c>
    </row>
    <row r="728" customFormat="false" ht="12.75" hidden="false" customHeight="false" outlineLevel="0" collapsed="false">
      <c r="A728" s="76" t="s">
        <v>1202</v>
      </c>
      <c r="B728" s="82" t="s">
        <v>1203</v>
      </c>
      <c r="C728" s="78" t="n">
        <v>2000</v>
      </c>
    </row>
    <row r="729" customFormat="false" ht="12.75" hidden="false" customHeight="false" outlineLevel="0" collapsed="false">
      <c r="A729" s="76" t="s">
        <v>1204</v>
      </c>
      <c r="B729" s="77" t="s">
        <v>1205</v>
      </c>
      <c r="C729" s="78" t="n">
        <v>500</v>
      </c>
    </row>
    <row r="730" customFormat="false" ht="12.75" hidden="false" customHeight="false" outlineLevel="0" collapsed="false">
      <c r="A730" s="76" t="s">
        <v>1206</v>
      </c>
      <c r="B730" s="77" t="s">
        <v>1207</v>
      </c>
      <c r="C730" s="78" t="n">
        <v>1500</v>
      </c>
    </row>
    <row r="731" customFormat="false" ht="12.75" hidden="false" customHeight="false" outlineLevel="0" collapsed="false">
      <c r="A731" s="76" t="s">
        <v>1208</v>
      </c>
      <c r="B731" s="82" t="s">
        <v>1209</v>
      </c>
      <c r="C731" s="78" t="n">
        <v>1500</v>
      </c>
    </row>
    <row r="732" customFormat="false" ht="12.75" hidden="false" customHeight="false" outlineLevel="0" collapsed="false">
      <c r="A732" s="76" t="s">
        <v>1210</v>
      </c>
      <c r="B732" s="77" t="s">
        <v>1211</v>
      </c>
      <c r="C732" s="78" t="n">
        <v>200</v>
      </c>
    </row>
    <row r="733" customFormat="false" ht="12.75" hidden="false" customHeight="false" outlineLevel="0" collapsed="false">
      <c r="A733" s="76" t="s">
        <v>1212</v>
      </c>
      <c r="B733" s="77" t="s">
        <v>1213</v>
      </c>
      <c r="C733" s="78" t="n">
        <v>500</v>
      </c>
    </row>
    <row r="734" customFormat="false" ht="12.75" hidden="false" customHeight="false" outlineLevel="0" collapsed="false">
      <c r="A734" s="76" t="s">
        <v>1214</v>
      </c>
      <c r="B734" s="77" t="s">
        <v>1215</v>
      </c>
      <c r="C734" s="78" t="n">
        <v>1500</v>
      </c>
    </row>
    <row r="735" customFormat="false" ht="12.75" hidden="false" customHeight="false" outlineLevel="0" collapsed="false">
      <c r="A735" s="76" t="s">
        <v>1216</v>
      </c>
      <c r="B735" s="77" t="s">
        <v>1217</v>
      </c>
      <c r="C735" s="78" t="n">
        <v>5000</v>
      </c>
    </row>
    <row r="736" customFormat="false" ht="12.75" hidden="false" customHeight="false" outlineLevel="0" collapsed="false">
      <c r="A736" s="76" t="s">
        <v>1218</v>
      </c>
      <c r="B736" s="77" t="s">
        <v>1219</v>
      </c>
      <c r="C736" s="78" t="n">
        <v>200</v>
      </c>
    </row>
    <row r="737" customFormat="false" ht="12.75" hidden="false" customHeight="false" outlineLevel="0" collapsed="false">
      <c r="A737" s="76" t="s">
        <v>1220</v>
      </c>
      <c r="B737" s="82" t="s">
        <v>1221</v>
      </c>
      <c r="C737" s="78" t="n">
        <v>1500</v>
      </c>
    </row>
    <row r="738" customFormat="false" ht="12.75" hidden="false" customHeight="false" outlineLevel="0" collapsed="false">
      <c r="A738" s="76" t="s">
        <v>1222</v>
      </c>
      <c r="B738" s="82" t="s">
        <v>1223</v>
      </c>
      <c r="C738" s="78" t="n">
        <v>1500</v>
      </c>
    </row>
    <row r="739" customFormat="false" ht="12.75" hidden="false" customHeight="false" outlineLevel="0" collapsed="false">
      <c r="A739" s="76" t="s">
        <v>1224</v>
      </c>
      <c r="B739" s="77" t="s">
        <v>1225</v>
      </c>
      <c r="C739" s="78" t="n">
        <v>200</v>
      </c>
    </row>
    <row r="740" customFormat="false" ht="12.75" hidden="false" customHeight="false" outlineLevel="0" collapsed="false">
      <c r="A740" s="76" t="s">
        <v>1226</v>
      </c>
      <c r="B740" s="77" t="s">
        <v>1227</v>
      </c>
      <c r="C740" s="78" t="n">
        <v>500</v>
      </c>
    </row>
    <row r="741" customFormat="false" ht="12.75" hidden="false" customHeight="false" outlineLevel="0" collapsed="false">
      <c r="A741" s="76" t="s">
        <v>1228</v>
      </c>
      <c r="B741" s="77" t="s">
        <v>1229</v>
      </c>
      <c r="C741" s="78" t="n">
        <v>500</v>
      </c>
    </row>
    <row r="742" customFormat="false" ht="12.75" hidden="false" customHeight="false" outlineLevel="0" collapsed="false">
      <c r="A742" s="76" t="s">
        <v>1230</v>
      </c>
      <c r="B742" s="77" t="s">
        <v>1229</v>
      </c>
      <c r="C742" s="78" t="n">
        <v>500</v>
      </c>
    </row>
    <row r="743" customFormat="false" ht="12.75" hidden="false" customHeight="false" outlineLevel="0" collapsed="false">
      <c r="A743" s="76" t="s">
        <v>1231</v>
      </c>
      <c r="B743" s="77" t="s">
        <v>1232</v>
      </c>
      <c r="C743" s="78" t="n">
        <v>200</v>
      </c>
    </row>
    <row r="744" customFormat="false" ht="12.75" hidden="false" customHeight="false" outlineLevel="0" collapsed="false">
      <c r="A744" s="76" t="s">
        <v>1233</v>
      </c>
      <c r="B744" s="77" t="s">
        <v>1232</v>
      </c>
      <c r="C744" s="78" t="n">
        <v>200</v>
      </c>
    </row>
    <row r="745" customFormat="false" ht="12.75" hidden="false" customHeight="false" outlineLevel="0" collapsed="false">
      <c r="A745" s="76" t="s">
        <v>1234</v>
      </c>
      <c r="B745" s="77" t="s">
        <v>1235</v>
      </c>
      <c r="C745" s="78" t="n">
        <v>200</v>
      </c>
    </row>
    <row r="746" customFormat="false" ht="12.75" hidden="false" customHeight="false" outlineLevel="0" collapsed="false">
      <c r="A746" s="76" t="s">
        <v>1236</v>
      </c>
      <c r="B746" s="77" t="s">
        <v>1237</v>
      </c>
      <c r="C746" s="78" t="n">
        <v>500</v>
      </c>
    </row>
    <row r="747" customFormat="false" ht="12.75" hidden="false" customHeight="false" outlineLevel="0" collapsed="false">
      <c r="A747" s="76" t="s">
        <v>1238</v>
      </c>
      <c r="B747" s="77" t="s">
        <v>1239</v>
      </c>
      <c r="C747" s="78" t="n">
        <v>1500</v>
      </c>
    </row>
    <row r="748" customFormat="false" ht="12.75" hidden="false" customHeight="false" outlineLevel="0" collapsed="false">
      <c r="A748" s="76" t="s">
        <v>1240</v>
      </c>
      <c r="B748" s="77" t="s">
        <v>1239</v>
      </c>
      <c r="C748" s="78" t="n">
        <v>1500</v>
      </c>
    </row>
    <row r="749" customFormat="false" ht="12.75" hidden="false" customHeight="false" outlineLevel="0" collapsed="false">
      <c r="A749" s="76" t="s">
        <v>1241</v>
      </c>
      <c r="B749" s="77" t="s">
        <v>1242</v>
      </c>
      <c r="C749" s="78" t="n">
        <v>200</v>
      </c>
    </row>
    <row r="750" customFormat="false" ht="12.75" hidden="false" customHeight="false" outlineLevel="0" collapsed="false">
      <c r="A750" s="76" t="s">
        <v>1243</v>
      </c>
      <c r="B750" s="77" t="s">
        <v>1229</v>
      </c>
      <c r="C750" s="78" t="n">
        <v>500</v>
      </c>
    </row>
    <row r="751" customFormat="false" ht="12.75" hidden="false" customHeight="false" outlineLevel="0" collapsed="false">
      <c r="A751" s="76" t="s">
        <v>1244</v>
      </c>
      <c r="B751" s="77" t="s">
        <v>1245</v>
      </c>
      <c r="C751" s="78" t="n">
        <v>500</v>
      </c>
    </row>
    <row r="752" customFormat="false" ht="12.75" hidden="false" customHeight="false" outlineLevel="0" collapsed="false">
      <c r="A752" s="76" t="s">
        <v>1246</v>
      </c>
      <c r="B752" s="77" t="s">
        <v>1247</v>
      </c>
      <c r="C752" s="78" t="n">
        <v>500</v>
      </c>
    </row>
    <row r="753" customFormat="false" ht="12.75" hidden="false" customHeight="false" outlineLevel="0" collapsed="false">
      <c r="A753" s="76" t="s">
        <v>1248</v>
      </c>
      <c r="B753" s="77" t="s">
        <v>1249</v>
      </c>
      <c r="C753" s="78" t="n">
        <v>500</v>
      </c>
    </row>
    <row r="754" customFormat="false" ht="12.75" hidden="false" customHeight="false" outlineLevel="0" collapsed="false">
      <c r="A754" s="76" t="s">
        <v>1250</v>
      </c>
      <c r="B754" s="77" t="s">
        <v>1249</v>
      </c>
      <c r="C754" s="78" t="n">
        <v>500</v>
      </c>
    </row>
    <row r="755" customFormat="false" ht="12.75" hidden="false" customHeight="false" outlineLevel="0" collapsed="false">
      <c r="A755" s="76" t="s">
        <v>1251</v>
      </c>
      <c r="B755" s="82" t="s">
        <v>1252</v>
      </c>
      <c r="C755" s="78" t="n">
        <v>2000</v>
      </c>
    </row>
    <row r="756" customFormat="false" ht="12.75" hidden="false" customHeight="false" outlineLevel="0" collapsed="false">
      <c r="A756" s="76" t="s">
        <v>1253</v>
      </c>
      <c r="B756" s="82" t="s">
        <v>1252</v>
      </c>
      <c r="C756" s="78" t="n">
        <v>2000</v>
      </c>
    </row>
    <row r="757" customFormat="false" ht="12.75" hidden="false" customHeight="false" outlineLevel="0" collapsed="false">
      <c r="A757" s="76" t="s">
        <v>1254</v>
      </c>
      <c r="B757" s="82" t="s">
        <v>1252</v>
      </c>
      <c r="C757" s="78" t="n">
        <v>2000</v>
      </c>
    </row>
    <row r="758" customFormat="false" ht="12.75" hidden="false" customHeight="false" outlineLevel="0" collapsed="false">
      <c r="A758" s="76" t="s">
        <v>1255</v>
      </c>
      <c r="B758" s="77" t="s">
        <v>1256</v>
      </c>
      <c r="C758" s="78" t="n">
        <v>1000</v>
      </c>
    </row>
    <row r="759" customFormat="false" ht="12.75" hidden="false" customHeight="false" outlineLevel="0" collapsed="false">
      <c r="A759" s="76" t="s">
        <v>1257</v>
      </c>
      <c r="B759" s="77" t="s">
        <v>1258</v>
      </c>
      <c r="C759" s="78" t="n">
        <v>1500</v>
      </c>
    </row>
    <row r="760" customFormat="false" ht="12.75" hidden="false" customHeight="false" outlineLevel="0" collapsed="false">
      <c r="A760" s="76" t="s">
        <v>1259</v>
      </c>
      <c r="B760" s="77" t="s">
        <v>1260</v>
      </c>
      <c r="C760" s="78" t="n">
        <v>1000</v>
      </c>
    </row>
    <row r="761" customFormat="false" ht="12.75" hidden="false" customHeight="false" outlineLevel="0" collapsed="false">
      <c r="A761" s="76" t="s">
        <v>1261</v>
      </c>
      <c r="B761" s="77" t="s">
        <v>1262</v>
      </c>
      <c r="C761" s="78" t="n">
        <v>100</v>
      </c>
    </row>
    <row r="762" customFormat="false" ht="12.75" hidden="false" customHeight="false" outlineLevel="0" collapsed="false">
      <c r="A762" s="76" t="s">
        <v>1263</v>
      </c>
      <c r="B762" s="77" t="s">
        <v>1264</v>
      </c>
      <c r="C762" s="78" t="n">
        <v>100</v>
      </c>
    </row>
    <row r="763" customFormat="false" ht="12.75" hidden="false" customHeight="false" outlineLevel="0" collapsed="false">
      <c r="A763" s="76" t="s">
        <v>1265</v>
      </c>
      <c r="B763" s="77" t="s">
        <v>1266</v>
      </c>
      <c r="C763" s="78" t="n">
        <v>500</v>
      </c>
    </row>
    <row r="764" customFormat="false" ht="12.75" hidden="false" customHeight="false" outlineLevel="0" collapsed="false">
      <c r="A764" s="76" t="s">
        <v>1267</v>
      </c>
      <c r="B764" s="77" t="s">
        <v>1268</v>
      </c>
      <c r="C764" s="78" t="n">
        <v>200</v>
      </c>
    </row>
    <row r="765" customFormat="false" ht="12.75" hidden="false" customHeight="false" outlineLevel="0" collapsed="false">
      <c r="A765" s="76" t="s">
        <v>1269</v>
      </c>
      <c r="B765" s="82" t="s">
        <v>1270</v>
      </c>
      <c r="C765" s="78" t="n">
        <v>200</v>
      </c>
    </row>
    <row r="766" customFormat="false" ht="12.75" hidden="false" customHeight="false" outlineLevel="0" collapsed="false">
      <c r="A766" s="76" t="s">
        <v>1271</v>
      </c>
      <c r="B766" s="82" t="s">
        <v>1272</v>
      </c>
      <c r="C766" s="78" t="n">
        <v>200</v>
      </c>
    </row>
    <row r="767" customFormat="false" ht="12.75" hidden="false" customHeight="false" outlineLevel="0" collapsed="false">
      <c r="A767" s="76" t="s">
        <v>1273</v>
      </c>
      <c r="B767" s="82" t="s">
        <v>1274</v>
      </c>
      <c r="C767" s="78" t="n">
        <v>200</v>
      </c>
    </row>
    <row r="768" customFormat="false" ht="12.75" hidden="false" customHeight="false" outlineLevel="0" collapsed="false">
      <c r="A768" s="76" t="s">
        <v>1275</v>
      </c>
      <c r="B768" s="82" t="s">
        <v>1276</v>
      </c>
      <c r="C768" s="78" t="n">
        <v>700</v>
      </c>
    </row>
    <row r="769" customFormat="false" ht="12.75" hidden="false" customHeight="false" outlineLevel="0" collapsed="false">
      <c r="A769" s="76" t="s">
        <v>1277</v>
      </c>
      <c r="B769" s="82" t="s">
        <v>1278</v>
      </c>
      <c r="C769" s="78" t="n">
        <v>5600</v>
      </c>
    </row>
    <row r="770" customFormat="false" ht="12.75" hidden="false" customHeight="false" outlineLevel="0" collapsed="false">
      <c r="A770" s="76" t="s">
        <v>1279</v>
      </c>
      <c r="B770" s="82" t="s">
        <v>1280</v>
      </c>
      <c r="C770" s="78" t="n">
        <v>20</v>
      </c>
    </row>
    <row r="771" customFormat="false" ht="12.75" hidden="false" customHeight="false" outlineLevel="0" collapsed="false">
      <c r="A771" s="76" t="s">
        <v>1281</v>
      </c>
      <c r="B771" s="77" t="s">
        <v>1282</v>
      </c>
      <c r="C771" s="78" t="n">
        <v>20</v>
      </c>
    </row>
    <row r="772" customFormat="false" ht="12.75" hidden="false" customHeight="false" outlineLevel="0" collapsed="false">
      <c r="A772" s="76" t="s">
        <v>1283</v>
      </c>
      <c r="B772" s="79" t="s">
        <v>1284</v>
      </c>
      <c r="C772" s="78" t="n">
        <v>200</v>
      </c>
    </row>
    <row r="773" customFormat="false" ht="12.75" hidden="false" customHeight="false" outlineLevel="0" collapsed="false">
      <c r="A773" s="76" t="s">
        <v>1285</v>
      </c>
      <c r="B773" s="77" t="s">
        <v>1286</v>
      </c>
      <c r="C773" s="78" t="n">
        <v>20</v>
      </c>
    </row>
    <row r="774" customFormat="false" ht="12.75" hidden="false" customHeight="false" outlineLevel="0" collapsed="false">
      <c r="A774" s="76" t="s">
        <v>1287</v>
      </c>
      <c r="B774" s="77" t="s">
        <v>1288</v>
      </c>
      <c r="C774" s="78" t="n">
        <v>1200</v>
      </c>
    </row>
    <row r="775" customFormat="false" ht="12.75" hidden="false" customHeight="false" outlineLevel="0" collapsed="false">
      <c r="A775" s="76" t="s">
        <v>1289</v>
      </c>
      <c r="B775" s="77" t="s">
        <v>1290</v>
      </c>
      <c r="C775" s="78" t="n">
        <v>500</v>
      </c>
    </row>
    <row r="776" customFormat="false" ht="12.75" hidden="false" customHeight="false" outlineLevel="0" collapsed="false">
      <c r="A776" s="76" t="s">
        <v>1291</v>
      </c>
      <c r="B776" s="77" t="s">
        <v>1292</v>
      </c>
      <c r="C776" s="78" t="n">
        <v>200</v>
      </c>
    </row>
    <row r="777" customFormat="false" ht="12.75" hidden="false" customHeight="false" outlineLevel="0" collapsed="false">
      <c r="A777" s="76" t="s">
        <v>1293</v>
      </c>
      <c r="B777" s="77" t="s">
        <v>1294</v>
      </c>
      <c r="C777" s="78" t="n">
        <v>30</v>
      </c>
    </row>
    <row r="778" customFormat="false" ht="12.75" hidden="false" customHeight="false" outlineLevel="0" collapsed="false">
      <c r="A778" s="76" t="s">
        <v>1295</v>
      </c>
      <c r="B778" s="77" t="s">
        <v>1296</v>
      </c>
      <c r="C778" s="78" t="n">
        <v>30</v>
      </c>
    </row>
    <row r="779" customFormat="false" ht="12.75" hidden="false" customHeight="false" outlineLevel="0" collapsed="false">
      <c r="A779" s="76" t="s">
        <v>1297</v>
      </c>
      <c r="B779" s="77" t="s">
        <v>1298</v>
      </c>
      <c r="C779" s="78" t="n">
        <v>30</v>
      </c>
    </row>
    <row r="780" customFormat="false" ht="12.75" hidden="false" customHeight="false" outlineLevel="0" collapsed="false">
      <c r="A780" s="76" t="s">
        <v>1299</v>
      </c>
      <c r="B780" s="77" t="s">
        <v>1298</v>
      </c>
      <c r="C780" s="78" t="n">
        <v>30</v>
      </c>
    </row>
    <row r="781" customFormat="false" ht="12.75" hidden="false" customHeight="false" outlineLevel="0" collapsed="false">
      <c r="A781" s="76" t="s">
        <v>1300</v>
      </c>
      <c r="B781" s="77" t="s">
        <v>1298</v>
      </c>
      <c r="C781" s="78" t="n">
        <v>30</v>
      </c>
    </row>
    <row r="782" customFormat="false" ht="12.75" hidden="false" customHeight="false" outlineLevel="0" collapsed="false">
      <c r="A782" s="76" t="s">
        <v>1301</v>
      </c>
      <c r="B782" s="77" t="s">
        <v>1302</v>
      </c>
      <c r="C782" s="78" t="n">
        <v>30</v>
      </c>
    </row>
    <row r="783" customFormat="false" ht="12.75" hidden="false" customHeight="false" outlineLevel="0" collapsed="false">
      <c r="A783" s="76" t="s">
        <v>1303</v>
      </c>
      <c r="B783" s="77" t="s">
        <v>1302</v>
      </c>
      <c r="C783" s="78" t="n">
        <v>30</v>
      </c>
    </row>
    <row r="784" customFormat="false" ht="12.75" hidden="false" customHeight="false" outlineLevel="0" collapsed="false">
      <c r="A784" s="76" t="s">
        <v>1304</v>
      </c>
      <c r="B784" s="77" t="s">
        <v>1302</v>
      </c>
      <c r="C784" s="78" t="n">
        <v>30</v>
      </c>
    </row>
    <row r="785" customFormat="false" ht="12.75" hidden="false" customHeight="false" outlineLevel="0" collapsed="false">
      <c r="A785" s="76" t="s">
        <v>1305</v>
      </c>
      <c r="B785" s="77" t="s">
        <v>1302</v>
      </c>
      <c r="C785" s="78" t="n">
        <v>30</v>
      </c>
    </row>
    <row r="786" customFormat="false" ht="12.75" hidden="false" customHeight="false" outlineLevel="0" collapsed="false">
      <c r="A786" s="76" t="s">
        <v>1306</v>
      </c>
      <c r="B786" s="77" t="s">
        <v>1302</v>
      </c>
      <c r="C786" s="78" t="n">
        <v>30</v>
      </c>
    </row>
    <row r="787" customFormat="false" ht="12.75" hidden="false" customHeight="false" outlineLevel="0" collapsed="false">
      <c r="A787" s="76" t="s">
        <v>1307</v>
      </c>
      <c r="B787" s="77" t="s">
        <v>1308</v>
      </c>
      <c r="C787" s="78" t="n">
        <v>30</v>
      </c>
    </row>
    <row r="788" customFormat="false" ht="12.75" hidden="false" customHeight="false" outlineLevel="0" collapsed="false">
      <c r="A788" s="76" t="s">
        <v>1309</v>
      </c>
      <c r="B788" s="77" t="s">
        <v>1308</v>
      </c>
      <c r="C788" s="78" t="n">
        <v>30</v>
      </c>
    </row>
    <row r="789" customFormat="false" ht="12.75" hidden="false" customHeight="false" outlineLevel="0" collapsed="false">
      <c r="A789" s="76" t="s">
        <v>1310</v>
      </c>
      <c r="B789" s="77" t="s">
        <v>1308</v>
      </c>
      <c r="C789" s="78" t="n">
        <v>30</v>
      </c>
    </row>
    <row r="790" customFormat="false" ht="12.75" hidden="false" customHeight="false" outlineLevel="0" collapsed="false">
      <c r="A790" s="76" t="s">
        <v>1311</v>
      </c>
      <c r="B790" s="77" t="s">
        <v>1312</v>
      </c>
      <c r="C790" s="78" t="n">
        <v>30</v>
      </c>
    </row>
    <row r="791" customFormat="false" ht="12.75" hidden="false" customHeight="false" outlineLevel="0" collapsed="false">
      <c r="A791" s="76" t="s">
        <v>1313</v>
      </c>
      <c r="B791" s="77" t="s">
        <v>1314</v>
      </c>
      <c r="C791" s="78" t="n">
        <v>30</v>
      </c>
    </row>
    <row r="792" customFormat="false" ht="12.75" hidden="false" customHeight="false" outlineLevel="0" collapsed="false">
      <c r="A792" s="76" t="s">
        <v>1315</v>
      </c>
      <c r="B792" s="77" t="s">
        <v>1314</v>
      </c>
      <c r="C792" s="78" t="n">
        <v>30</v>
      </c>
    </row>
    <row r="793" customFormat="false" ht="12.75" hidden="false" customHeight="false" outlineLevel="0" collapsed="false">
      <c r="A793" s="76" t="s">
        <v>1316</v>
      </c>
      <c r="B793" s="77" t="s">
        <v>1314</v>
      </c>
      <c r="C793" s="78" t="n">
        <v>30</v>
      </c>
    </row>
    <row r="794" customFormat="false" ht="12.75" hidden="false" customHeight="false" outlineLevel="0" collapsed="false">
      <c r="A794" s="76" t="s">
        <v>1317</v>
      </c>
      <c r="B794" s="77" t="s">
        <v>1318</v>
      </c>
      <c r="C794" s="78" t="n">
        <v>30</v>
      </c>
    </row>
    <row r="795" customFormat="false" ht="12.75" hidden="false" customHeight="false" outlineLevel="0" collapsed="false">
      <c r="A795" s="76" t="s">
        <v>1319</v>
      </c>
      <c r="B795" s="77" t="s">
        <v>1320</v>
      </c>
      <c r="C795" s="78" t="n">
        <v>30</v>
      </c>
    </row>
    <row r="796" customFormat="false" ht="12.75" hidden="false" customHeight="false" outlineLevel="0" collapsed="false">
      <c r="A796" s="76" t="s">
        <v>1321</v>
      </c>
      <c r="B796" s="77" t="s">
        <v>1320</v>
      </c>
      <c r="C796" s="78" t="n">
        <v>30</v>
      </c>
    </row>
    <row r="797" customFormat="false" ht="12.75" hidden="false" customHeight="false" outlineLevel="0" collapsed="false">
      <c r="A797" s="76" t="s">
        <v>1322</v>
      </c>
      <c r="B797" s="77" t="s">
        <v>1320</v>
      </c>
      <c r="C797" s="78" t="n">
        <v>30</v>
      </c>
    </row>
    <row r="798" customFormat="false" ht="12.75" hidden="false" customHeight="false" outlineLevel="0" collapsed="false">
      <c r="A798" s="76" t="s">
        <v>1323</v>
      </c>
      <c r="B798" s="77" t="s">
        <v>1324</v>
      </c>
      <c r="C798" s="78" t="n">
        <v>30</v>
      </c>
    </row>
    <row r="799" customFormat="false" ht="12.75" hidden="false" customHeight="false" outlineLevel="0" collapsed="false">
      <c r="A799" s="76" t="s">
        <v>1325</v>
      </c>
      <c r="B799" s="77" t="s">
        <v>1324</v>
      </c>
      <c r="C799" s="78" t="n">
        <v>30</v>
      </c>
    </row>
    <row r="800" customFormat="false" ht="12.75" hidden="false" customHeight="false" outlineLevel="0" collapsed="false">
      <c r="A800" s="76" t="s">
        <v>1326</v>
      </c>
      <c r="B800" s="77" t="s">
        <v>1324</v>
      </c>
      <c r="C800" s="78" t="n">
        <v>30</v>
      </c>
    </row>
    <row r="801" customFormat="false" ht="12.75" hidden="false" customHeight="false" outlineLevel="0" collapsed="false">
      <c r="A801" s="76" t="s">
        <v>1327</v>
      </c>
      <c r="B801" s="77" t="s">
        <v>1328</v>
      </c>
      <c r="C801" s="78" t="n">
        <v>30</v>
      </c>
    </row>
    <row r="802" customFormat="false" ht="12.75" hidden="false" customHeight="false" outlineLevel="0" collapsed="false">
      <c r="A802" s="76" t="s">
        <v>1329</v>
      </c>
      <c r="B802" s="77" t="s">
        <v>1328</v>
      </c>
      <c r="C802" s="78" t="n">
        <v>30</v>
      </c>
    </row>
    <row r="803" customFormat="false" ht="12.75" hidden="false" customHeight="false" outlineLevel="0" collapsed="false">
      <c r="A803" s="76" t="s">
        <v>1330</v>
      </c>
      <c r="B803" s="77" t="s">
        <v>1328</v>
      </c>
      <c r="C803" s="78" t="n">
        <v>30</v>
      </c>
    </row>
    <row r="804" customFormat="false" ht="12.75" hidden="false" customHeight="false" outlineLevel="0" collapsed="false">
      <c r="A804" s="76" t="s">
        <v>1331</v>
      </c>
      <c r="B804" s="77" t="s">
        <v>1332</v>
      </c>
      <c r="C804" s="78" t="n">
        <v>30</v>
      </c>
    </row>
    <row r="805" customFormat="false" ht="12.75" hidden="false" customHeight="false" outlineLevel="0" collapsed="false">
      <c r="A805" s="76" t="s">
        <v>1333</v>
      </c>
      <c r="B805" s="77" t="s">
        <v>1334</v>
      </c>
      <c r="C805" s="78" t="n">
        <v>30</v>
      </c>
    </row>
    <row r="806" customFormat="false" ht="12.75" hidden="false" customHeight="false" outlineLevel="0" collapsed="false">
      <c r="A806" s="76" t="s">
        <v>1335</v>
      </c>
      <c r="B806" s="77" t="s">
        <v>1336</v>
      </c>
      <c r="C806" s="78" t="n">
        <v>30</v>
      </c>
    </row>
    <row r="807" customFormat="false" ht="12.75" hidden="false" customHeight="false" outlineLevel="0" collapsed="false">
      <c r="A807" s="76" t="s">
        <v>1337</v>
      </c>
      <c r="B807" s="77" t="s">
        <v>1336</v>
      </c>
      <c r="C807" s="78" t="n">
        <v>30</v>
      </c>
    </row>
    <row r="808" customFormat="false" ht="12.75" hidden="false" customHeight="false" outlineLevel="0" collapsed="false">
      <c r="A808" s="76" t="s">
        <v>1338</v>
      </c>
      <c r="B808" s="77" t="s">
        <v>1336</v>
      </c>
      <c r="C808" s="78" t="n">
        <v>30</v>
      </c>
    </row>
    <row r="809" customFormat="false" ht="12.75" hidden="false" customHeight="false" outlineLevel="0" collapsed="false">
      <c r="A809" s="76" t="s">
        <v>1339</v>
      </c>
      <c r="B809" s="77" t="s">
        <v>1336</v>
      </c>
      <c r="C809" s="78" t="n">
        <v>30</v>
      </c>
    </row>
    <row r="810" customFormat="false" ht="12.75" hidden="false" customHeight="false" outlineLevel="0" collapsed="false">
      <c r="A810" s="76" t="s">
        <v>1340</v>
      </c>
      <c r="B810" s="77" t="s">
        <v>1341</v>
      </c>
      <c r="C810" s="78" t="n">
        <v>30</v>
      </c>
    </row>
    <row r="811" customFormat="false" ht="12.75" hidden="false" customHeight="false" outlineLevel="0" collapsed="false">
      <c r="A811" s="76" t="s">
        <v>1342</v>
      </c>
      <c r="B811" s="77" t="s">
        <v>1341</v>
      </c>
      <c r="C811" s="78" t="n">
        <v>30</v>
      </c>
    </row>
    <row r="812" customFormat="false" ht="12.75" hidden="false" customHeight="false" outlineLevel="0" collapsed="false">
      <c r="A812" s="76" t="s">
        <v>1343</v>
      </c>
      <c r="B812" s="77" t="s">
        <v>1341</v>
      </c>
      <c r="C812" s="78" t="n">
        <v>30</v>
      </c>
    </row>
    <row r="813" customFormat="false" ht="12.75" hidden="false" customHeight="false" outlineLevel="0" collapsed="false">
      <c r="A813" s="76" t="s">
        <v>1344</v>
      </c>
      <c r="B813" s="77" t="s">
        <v>1341</v>
      </c>
      <c r="C813" s="78" t="n">
        <v>30</v>
      </c>
    </row>
    <row r="814" customFormat="false" ht="12.75" hidden="false" customHeight="false" outlineLevel="0" collapsed="false">
      <c r="A814" s="76" t="s">
        <v>1345</v>
      </c>
      <c r="B814" s="77" t="s">
        <v>1346</v>
      </c>
      <c r="C814" s="78" t="n">
        <v>30</v>
      </c>
    </row>
    <row r="815" customFormat="false" ht="12.75" hidden="false" customHeight="false" outlineLevel="0" collapsed="false">
      <c r="A815" s="76" t="s">
        <v>1347</v>
      </c>
      <c r="B815" s="77" t="s">
        <v>1346</v>
      </c>
      <c r="C815" s="78" t="n">
        <v>30</v>
      </c>
    </row>
    <row r="816" customFormat="false" ht="12.75" hidden="false" customHeight="false" outlineLevel="0" collapsed="false">
      <c r="A816" s="76" t="s">
        <v>1348</v>
      </c>
      <c r="B816" s="77" t="s">
        <v>1346</v>
      </c>
      <c r="C816" s="78" t="n">
        <v>30</v>
      </c>
    </row>
    <row r="817" customFormat="false" ht="12.75" hidden="false" customHeight="false" outlineLevel="0" collapsed="false">
      <c r="A817" s="76" t="s">
        <v>1349</v>
      </c>
      <c r="B817" s="82" t="s">
        <v>1350</v>
      </c>
      <c r="C817" s="78" t="n">
        <v>30</v>
      </c>
    </row>
    <row r="818" customFormat="false" ht="12.75" hidden="false" customHeight="false" outlineLevel="0" collapsed="false">
      <c r="A818" s="76" t="s">
        <v>1351</v>
      </c>
      <c r="B818" s="82" t="s">
        <v>1350</v>
      </c>
      <c r="C818" s="78" t="n">
        <v>30</v>
      </c>
    </row>
    <row r="819" customFormat="false" ht="12.75" hidden="false" customHeight="false" outlineLevel="0" collapsed="false">
      <c r="A819" s="76" t="s">
        <v>1352</v>
      </c>
      <c r="B819" s="82" t="s">
        <v>1350</v>
      </c>
      <c r="C819" s="78" t="n">
        <v>30</v>
      </c>
    </row>
    <row r="820" customFormat="false" ht="12.75" hidden="false" customHeight="false" outlineLevel="0" collapsed="false">
      <c r="A820" s="76" t="s">
        <v>1353</v>
      </c>
      <c r="B820" s="82" t="s">
        <v>1350</v>
      </c>
      <c r="C820" s="78" t="n">
        <v>30</v>
      </c>
    </row>
    <row r="821" customFormat="false" ht="12.75" hidden="false" customHeight="false" outlineLevel="0" collapsed="false">
      <c r="A821" s="76" t="s">
        <v>1354</v>
      </c>
      <c r="B821" s="82" t="s">
        <v>1350</v>
      </c>
      <c r="C821" s="78" t="n">
        <v>30</v>
      </c>
    </row>
    <row r="822" customFormat="false" ht="12.75" hidden="false" customHeight="false" outlineLevel="0" collapsed="false">
      <c r="A822" s="76" t="s">
        <v>1355</v>
      </c>
      <c r="B822" s="82" t="s">
        <v>1356</v>
      </c>
      <c r="C822" s="78" t="n">
        <v>30</v>
      </c>
    </row>
    <row r="823" customFormat="false" ht="12.75" hidden="false" customHeight="false" outlineLevel="0" collapsed="false">
      <c r="A823" s="76" t="s">
        <v>1357</v>
      </c>
      <c r="B823" s="82" t="s">
        <v>1358</v>
      </c>
      <c r="C823" s="78" t="n">
        <v>30</v>
      </c>
    </row>
    <row r="824" customFormat="false" ht="12.75" hidden="false" customHeight="false" outlineLevel="0" collapsed="false">
      <c r="A824" s="76" t="s">
        <v>1359</v>
      </c>
      <c r="B824" s="82" t="s">
        <v>1358</v>
      </c>
      <c r="C824" s="78" t="n">
        <v>30</v>
      </c>
    </row>
    <row r="825" customFormat="false" ht="12.75" hidden="false" customHeight="false" outlineLevel="0" collapsed="false">
      <c r="A825" s="76" t="s">
        <v>1360</v>
      </c>
      <c r="B825" s="82" t="s">
        <v>1361</v>
      </c>
      <c r="C825" s="78" t="n">
        <v>30</v>
      </c>
    </row>
    <row r="826" customFormat="false" ht="12.75" hidden="false" customHeight="false" outlineLevel="0" collapsed="false">
      <c r="A826" s="76" t="s">
        <v>1362</v>
      </c>
      <c r="B826" s="77" t="s">
        <v>1363</v>
      </c>
      <c r="C826" s="78" t="n">
        <v>30</v>
      </c>
    </row>
    <row r="827" customFormat="false" ht="12.75" hidden="false" customHeight="false" outlineLevel="0" collapsed="false">
      <c r="A827" s="76" t="s">
        <v>1364</v>
      </c>
      <c r="B827" s="82" t="s">
        <v>1365</v>
      </c>
      <c r="C827" s="78" t="n">
        <v>30</v>
      </c>
    </row>
    <row r="828" customFormat="false" ht="12.75" hidden="false" customHeight="false" outlineLevel="0" collapsed="false">
      <c r="A828" s="76" t="s">
        <v>1366</v>
      </c>
      <c r="B828" s="82" t="s">
        <v>1367</v>
      </c>
      <c r="C828" s="78" t="n">
        <v>30</v>
      </c>
    </row>
    <row r="829" customFormat="false" ht="12.75" hidden="false" customHeight="false" outlineLevel="0" collapsed="false">
      <c r="A829" s="76" t="s">
        <v>1368</v>
      </c>
      <c r="B829" s="82" t="s">
        <v>1369</v>
      </c>
      <c r="C829" s="78" t="n">
        <v>30</v>
      </c>
    </row>
    <row r="830" customFormat="false" ht="12.75" hidden="false" customHeight="false" outlineLevel="0" collapsed="false">
      <c r="A830" s="76" t="s">
        <v>1370</v>
      </c>
      <c r="B830" s="77" t="s">
        <v>1371</v>
      </c>
      <c r="C830" s="78" t="n">
        <v>1620.25</v>
      </c>
    </row>
    <row r="831" customFormat="false" ht="12.75" hidden="false" customHeight="false" outlineLevel="0" collapsed="false">
      <c r="A831" s="76" t="s">
        <v>1372</v>
      </c>
      <c r="B831" s="79" t="s">
        <v>1373</v>
      </c>
      <c r="C831" s="78" t="n">
        <v>30</v>
      </c>
    </row>
    <row r="832" customFormat="false" ht="12.75" hidden="false" customHeight="false" outlineLevel="0" collapsed="false">
      <c r="A832" s="76" t="s">
        <v>1374</v>
      </c>
      <c r="B832" s="77" t="s">
        <v>1375</v>
      </c>
      <c r="C832" s="78" t="n">
        <v>30</v>
      </c>
    </row>
    <row r="833" customFormat="false" ht="12.75" hidden="false" customHeight="false" outlineLevel="0" collapsed="false">
      <c r="A833" s="76" t="s">
        <v>1376</v>
      </c>
      <c r="B833" s="77" t="s">
        <v>1375</v>
      </c>
      <c r="C833" s="78" t="n">
        <v>30</v>
      </c>
    </row>
    <row r="834" customFormat="false" ht="12.75" hidden="false" customHeight="false" outlineLevel="0" collapsed="false">
      <c r="A834" s="76" t="s">
        <v>1377</v>
      </c>
      <c r="B834" s="77" t="s">
        <v>1375</v>
      </c>
      <c r="C834" s="78" t="n">
        <v>30</v>
      </c>
    </row>
    <row r="835" customFormat="false" ht="12.75" hidden="false" customHeight="false" outlineLevel="0" collapsed="false">
      <c r="A835" s="76" t="s">
        <v>1378</v>
      </c>
      <c r="B835" s="77" t="s">
        <v>1375</v>
      </c>
      <c r="C835" s="78" t="n">
        <v>30</v>
      </c>
    </row>
    <row r="836" customFormat="false" ht="12.75" hidden="false" customHeight="false" outlineLevel="0" collapsed="false">
      <c r="A836" s="76" t="s">
        <v>1379</v>
      </c>
      <c r="B836" s="77" t="s">
        <v>1375</v>
      </c>
      <c r="C836" s="78" t="n">
        <v>30</v>
      </c>
    </row>
    <row r="837" customFormat="false" ht="12.75" hidden="false" customHeight="false" outlineLevel="0" collapsed="false">
      <c r="A837" s="76" t="s">
        <v>1380</v>
      </c>
      <c r="B837" s="77" t="s">
        <v>1375</v>
      </c>
      <c r="C837" s="78" t="n">
        <v>30</v>
      </c>
    </row>
    <row r="838" customFormat="false" ht="12.75" hidden="false" customHeight="false" outlineLevel="0" collapsed="false">
      <c r="A838" s="76" t="s">
        <v>1381</v>
      </c>
      <c r="B838" s="77" t="s">
        <v>1382</v>
      </c>
      <c r="C838" s="78" t="n">
        <v>30</v>
      </c>
    </row>
    <row r="839" customFormat="false" ht="12.75" hidden="false" customHeight="false" outlineLevel="0" collapsed="false">
      <c r="A839" s="76" t="s">
        <v>1383</v>
      </c>
      <c r="B839" s="77" t="s">
        <v>1384</v>
      </c>
      <c r="C839" s="78" t="n">
        <v>30</v>
      </c>
    </row>
    <row r="840" customFormat="false" ht="12.75" hidden="false" customHeight="false" outlineLevel="0" collapsed="false">
      <c r="A840" s="76" t="s">
        <v>1385</v>
      </c>
      <c r="B840" s="77" t="s">
        <v>1386</v>
      </c>
      <c r="C840" s="78" t="n">
        <v>50</v>
      </c>
    </row>
    <row r="841" customFormat="false" ht="12.75" hidden="false" customHeight="false" outlineLevel="0" collapsed="false">
      <c r="A841" s="76" t="s">
        <v>1387</v>
      </c>
      <c r="B841" s="77" t="s">
        <v>1388</v>
      </c>
      <c r="C841" s="78" t="n">
        <v>50</v>
      </c>
    </row>
    <row r="842" customFormat="false" ht="12.75" hidden="false" customHeight="false" outlineLevel="0" collapsed="false">
      <c r="A842" s="76" t="s">
        <v>1389</v>
      </c>
      <c r="B842" s="77" t="s">
        <v>1390</v>
      </c>
      <c r="C842" s="78" t="n">
        <v>50</v>
      </c>
    </row>
    <row r="843" customFormat="false" ht="12.75" hidden="false" customHeight="false" outlineLevel="0" collapsed="false">
      <c r="A843" s="76" t="s">
        <v>1391</v>
      </c>
      <c r="B843" s="77" t="s">
        <v>1392</v>
      </c>
      <c r="C843" s="78" t="n">
        <v>20</v>
      </c>
    </row>
    <row r="844" customFormat="false" ht="12.75" hidden="false" customHeight="false" outlineLevel="0" collapsed="false">
      <c r="A844" s="76" t="s">
        <v>1393</v>
      </c>
      <c r="B844" s="77" t="s">
        <v>1394</v>
      </c>
      <c r="C844" s="78" t="n">
        <v>50</v>
      </c>
    </row>
    <row r="845" customFormat="false" ht="12.75" hidden="false" customHeight="false" outlineLevel="0" collapsed="false">
      <c r="A845" s="76" t="s">
        <v>1395</v>
      </c>
      <c r="B845" s="77" t="s">
        <v>1396</v>
      </c>
      <c r="C845" s="78" t="n">
        <v>50</v>
      </c>
    </row>
    <row r="846" customFormat="false" ht="12.75" hidden="false" customHeight="false" outlineLevel="0" collapsed="false">
      <c r="A846" s="76" t="s">
        <v>1397</v>
      </c>
      <c r="B846" s="77" t="s">
        <v>1398</v>
      </c>
      <c r="C846" s="78" t="n">
        <v>50</v>
      </c>
    </row>
    <row r="847" customFormat="false" ht="12.75" hidden="false" customHeight="false" outlineLevel="0" collapsed="false">
      <c r="A847" s="76" t="s">
        <v>1399</v>
      </c>
      <c r="B847" s="77" t="s">
        <v>1400</v>
      </c>
      <c r="C847" s="78" t="n">
        <v>30</v>
      </c>
    </row>
    <row r="848" customFormat="false" ht="12.75" hidden="false" customHeight="false" outlineLevel="0" collapsed="false">
      <c r="A848" s="76" t="s">
        <v>1401</v>
      </c>
      <c r="B848" s="77" t="s">
        <v>1402</v>
      </c>
      <c r="C848" s="78" t="n">
        <v>30</v>
      </c>
    </row>
    <row r="849" customFormat="false" ht="12.75" hidden="false" customHeight="false" outlineLevel="0" collapsed="false">
      <c r="A849" s="76" t="s">
        <v>1403</v>
      </c>
      <c r="B849" s="77" t="s">
        <v>1404</v>
      </c>
      <c r="C849" s="78" t="n">
        <v>30</v>
      </c>
    </row>
    <row r="850" customFormat="false" ht="12.75" hidden="false" customHeight="false" outlineLevel="0" collapsed="false">
      <c r="A850" s="76" t="s">
        <v>1405</v>
      </c>
      <c r="B850" s="77" t="s">
        <v>1406</v>
      </c>
      <c r="C850" s="78" t="n">
        <v>30</v>
      </c>
    </row>
    <row r="851" customFormat="false" ht="12.75" hidden="false" customHeight="false" outlineLevel="0" collapsed="false">
      <c r="A851" s="76" t="s">
        <v>1407</v>
      </c>
      <c r="B851" s="77" t="s">
        <v>1408</v>
      </c>
      <c r="C851" s="78" t="n">
        <v>30</v>
      </c>
    </row>
    <row r="852" customFormat="false" ht="12.75" hidden="false" customHeight="false" outlineLevel="0" collapsed="false">
      <c r="A852" s="76" t="s">
        <v>1409</v>
      </c>
      <c r="B852" s="77" t="s">
        <v>1408</v>
      </c>
      <c r="C852" s="78" t="n">
        <v>30</v>
      </c>
    </row>
    <row r="853" customFormat="false" ht="12.75" hidden="false" customHeight="false" outlineLevel="0" collapsed="false">
      <c r="A853" s="76" t="s">
        <v>1410</v>
      </c>
      <c r="B853" s="77" t="s">
        <v>1408</v>
      </c>
      <c r="C853" s="78" t="n">
        <v>30</v>
      </c>
    </row>
    <row r="854" customFormat="false" ht="12.75" hidden="false" customHeight="false" outlineLevel="0" collapsed="false">
      <c r="A854" s="76" t="s">
        <v>1411</v>
      </c>
      <c r="B854" s="77" t="s">
        <v>1412</v>
      </c>
      <c r="C854" s="78" t="n">
        <v>30</v>
      </c>
    </row>
    <row r="855" customFormat="false" ht="12.75" hidden="false" customHeight="false" outlineLevel="0" collapsed="false">
      <c r="A855" s="76" t="s">
        <v>1413</v>
      </c>
      <c r="B855" s="77" t="s">
        <v>1414</v>
      </c>
      <c r="C855" s="78" t="n">
        <v>30000</v>
      </c>
    </row>
    <row r="856" customFormat="false" ht="12.75" hidden="false" customHeight="false" outlineLevel="0" collapsed="false">
      <c r="A856" s="76" t="s">
        <v>1415</v>
      </c>
      <c r="B856" s="77" t="s">
        <v>1414</v>
      </c>
      <c r="C856" s="78" t="n">
        <v>30000</v>
      </c>
    </row>
    <row r="857" customFormat="false" ht="12.75" hidden="false" customHeight="false" outlineLevel="0" collapsed="false">
      <c r="A857" s="76" t="s">
        <v>1416</v>
      </c>
      <c r="B857" s="77" t="s">
        <v>1414</v>
      </c>
      <c r="C857" s="78" t="n">
        <v>30000</v>
      </c>
    </row>
    <row r="858" customFormat="false" ht="12.75" hidden="false" customHeight="false" outlineLevel="0" collapsed="false">
      <c r="A858" s="76" t="s">
        <v>1417</v>
      </c>
      <c r="B858" s="77" t="s">
        <v>1418</v>
      </c>
      <c r="C858" s="78" t="n">
        <v>30</v>
      </c>
    </row>
    <row r="859" customFormat="false" ht="12.75" hidden="false" customHeight="false" outlineLevel="0" collapsed="false">
      <c r="A859" s="76" t="s">
        <v>1419</v>
      </c>
      <c r="B859" s="77" t="s">
        <v>1420</v>
      </c>
      <c r="C859" s="78" t="n">
        <v>30</v>
      </c>
    </row>
    <row r="860" customFormat="false" ht="12.75" hidden="false" customHeight="false" outlineLevel="0" collapsed="false">
      <c r="A860" s="76" t="s">
        <v>1421</v>
      </c>
      <c r="B860" s="77" t="s">
        <v>1420</v>
      </c>
      <c r="C860" s="78" t="n">
        <v>100</v>
      </c>
    </row>
    <row r="861" customFormat="false" ht="12.75" hidden="false" customHeight="false" outlineLevel="0" collapsed="false">
      <c r="A861" s="76" t="s">
        <v>1422</v>
      </c>
      <c r="B861" s="77" t="s">
        <v>1420</v>
      </c>
      <c r="C861" s="78" t="n">
        <v>30</v>
      </c>
    </row>
    <row r="862" customFormat="false" ht="12.75" hidden="false" customHeight="false" outlineLevel="0" collapsed="false">
      <c r="A862" s="76" t="s">
        <v>1423</v>
      </c>
      <c r="B862" s="77" t="s">
        <v>1424</v>
      </c>
      <c r="C862" s="78" t="n">
        <v>800</v>
      </c>
    </row>
    <row r="863" customFormat="false" ht="12.75" hidden="false" customHeight="false" outlineLevel="0" collapsed="false">
      <c r="A863" s="76" t="s">
        <v>1425</v>
      </c>
      <c r="B863" s="77" t="s">
        <v>1426</v>
      </c>
      <c r="C863" s="78" t="n">
        <v>30</v>
      </c>
    </row>
    <row r="864" customFormat="false" ht="12.75" hidden="false" customHeight="false" outlineLevel="0" collapsed="false">
      <c r="A864" s="76" t="s">
        <v>1427</v>
      </c>
      <c r="B864" s="77" t="s">
        <v>1426</v>
      </c>
      <c r="C864" s="78" t="n">
        <v>30</v>
      </c>
    </row>
    <row r="865" customFormat="false" ht="12.75" hidden="false" customHeight="false" outlineLevel="0" collapsed="false">
      <c r="A865" s="76" t="s">
        <v>1428</v>
      </c>
      <c r="B865" s="77" t="s">
        <v>1426</v>
      </c>
      <c r="C865" s="78" t="n">
        <v>30</v>
      </c>
    </row>
    <row r="866" customFormat="false" ht="12.75" hidden="false" customHeight="false" outlineLevel="0" collapsed="false">
      <c r="A866" s="76" t="s">
        <v>1429</v>
      </c>
      <c r="B866" s="77" t="s">
        <v>1430</v>
      </c>
      <c r="C866" s="78" t="n">
        <v>30</v>
      </c>
    </row>
    <row r="867" customFormat="false" ht="12.75" hidden="false" customHeight="false" outlineLevel="0" collapsed="false">
      <c r="A867" s="76" t="s">
        <v>1431</v>
      </c>
      <c r="B867" s="77" t="s">
        <v>1430</v>
      </c>
      <c r="C867" s="78" t="n">
        <v>30</v>
      </c>
    </row>
    <row r="868" customFormat="false" ht="12.75" hidden="false" customHeight="false" outlineLevel="0" collapsed="false">
      <c r="A868" s="76" t="s">
        <v>1432</v>
      </c>
      <c r="B868" s="77" t="s">
        <v>1433</v>
      </c>
      <c r="C868" s="78" t="n">
        <v>30</v>
      </c>
    </row>
    <row r="869" customFormat="false" ht="12.75" hidden="false" customHeight="false" outlineLevel="0" collapsed="false">
      <c r="A869" s="76" t="s">
        <v>1434</v>
      </c>
      <c r="B869" s="77" t="s">
        <v>1435</v>
      </c>
      <c r="C869" s="78" t="n">
        <v>30</v>
      </c>
    </row>
    <row r="870" customFormat="false" ht="12.75" hidden="false" customHeight="false" outlineLevel="0" collapsed="false">
      <c r="A870" s="76" t="s">
        <v>1436</v>
      </c>
      <c r="B870" s="77" t="s">
        <v>1437</v>
      </c>
      <c r="C870" s="78" t="n">
        <v>30</v>
      </c>
    </row>
    <row r="871" customFormat="false" ht="12.75" hidden="false" customHeight="false" outlineLevel="0" collapsed="false">
      <c r="A871" s="76" t="s">
        <v>1438</v>
      </c>
      <c r="B871" s="77" t="s">
        <v>1439</v>
      </c>
      <c r="C871" s="78" t="n">
        <v>30</v>
      </c>
    </row>
    <row r="872" customFormat="false" ht="12.75" hidden="false" customHeight="false" outlineLevel="0" collapsed="false">
      <c r="A872" s="76" t="s">
        <v>1440</v>
      </c>
      <c r="B872" s="77" t="s">
        <v>1441</v>
      </c>
      <c r="C872" s="78" t="n">
        <v>30</v>
      </c>
    </row>
    <row r="873" customFormat="false" ht="12.75" hidden="false" customHeight="false" outlineLevel="0" collapsed="false">
      <c r="A873" s="76" t="s">
        <v>1442</v>
      </c>
      <c r="B873" s="77" t="s">
        <v>1443</v>
      </c>
      <c r="C873" s="78" t="n">
        <v>30</v>
      </c>
    </row>
    <row r="874" customFormat="false" ht="12.75" hidden="false" customHeight="false" outlineLevel="0" collapsed="false">
      <c r="A874" s="76" t="s">
        <v>1444</v>
      </c>
      <c r="B874" s="77" t="s">
        <v>1443</v>
      </c>
      <c r="C874" s="78" t="n">
        <v>30</v>
      </c>
    </row>
    <row r="875" customFormat="false" ht="12.75" hidden="false" customHeight="false" outlineLevel="0" collapsed="false">
      <c r="A875" s="76" t="s">
        <v>1445</v>
      </c>
      <c r="B875" s="77" t="s">
        <v>1443</v>
      </c>
      <c r="C875" s="78" t="n">
        <v>30</v>
      </c>
    </row>
    <row r="876" customFormat="false" ht="12.75" hidden="false" customHeight="false" outlineLevel="0" collapsed="false">
      <c r="A876" s="76" t="s">
        <v>1446</v>
      </c>
      <c r="B876" s="77" t="s">
        <v>1443</v>
      </c>
      <c r="C876" s="78" t="n">
        <v>30</v>
      </c>
    </row>
    <row r="877" customFormat="false" ht="12.75" hidden="false" customHeight="false" outlineLevel="0" collapsed="false">
      <c r="A877" s="76" t="s">
        <v>1447</v>
      </c>
      <c r="B877" s="82" t="s">
        <v>1448</v>
      </c>
      <c r="C877" s="78" t="n">
        <v>30</v>
      </c>
    </row>
    <row r="878" customFormat="false" ht="12.75" hidden="false" customHeight="false" outlineLevel="0" collapsed="false">
      <c r="A878" s="76" t="s">
        <v>1449</v>
      </c>
      <c r="B878" s="82" t="s">
        <v>1450</v>
      </c>
      <c r="C878" s="78" t="n">
        <v>30</v>
      </c>
    </row>
    <row r="879" customFormat="false" ht="12.75" hidden="false" customHeight="false" outlineLevel="0" collapsed="false">
      <c r="A879" s="76" t="s">
        <v>1451</v>
      </c>
      <c r="B879" s="82" t="s">
        <v>1450</v>
      </c>
      <c r="C879" s="78" t="n">
        <v>30</v>
      </c>
    </row>
    <row r="880" customFormat="false" ht="12.75" hidden="false" customHeight="false" outlineLevel="0" collapsed="false">
      <c r="A880" s="76" t="s">
        <v>1452</v>
      </c>
      <c r="B880" s="82" t="s">
        <v>1450</v>
      </c>
      <c r="C880" s="78" t="n">
        <v>30</v>
      </c>
    </row>
    <row r="881" customFormat="false" ht="12.75" hidden="false" customHeight="false" outlineLevel="0" collapsed="false">
      <c r="A881" s="76" t="s">
        <v>1453</v>
      </c>
      <c r="B881" s="82" t="s">
        <v>1454</v>
      </c>
      <c r="C881" s="78" t="n">
        <v>30</v>
      </c>
    </row>
    <row r="882" customFormat="false" ht="12.75" hidden="false" customHeight="false" outlineLevel="0" collapsed="false">
      <c r="A882" s="76" t="s">
        <v>1455</v>
      </c>
      <c r="B882" s="82" t="s">
        <v>1454</v>
      </c>
      <c r="C882" s="78" t="n">
        <v>30</v>
      </c>
    </row>
    <row r="883" customFormat="false" ht="12.75" hidden="false" customHeight="false" outlineLevel="0" collapsed="false">
      <c r="A883" s="76" t="s">
        <v>1456</v>
      </c>
      <c r="B883" s="82" t="s">
        <v>1457</v>
      </c>
      <c r="C883" s="78" t="n">
        <v>30</v>
      </c>
    </row>
    <row r="884" customFormat="false" ht="12.75" hidden="false" customHeight="false" outlineLevel="0" collapsed="false">
      <c r="A884" s="76" t="s">
        <v>1458</v>
      </c>
      <c r="B884" s="82" t="s">
        <v>1459</v>
      </c>
      <c r="C884" s="78" t="n">
        <v>30</v>
      </c>
    </row>
    <row r="885" customFormat="false" ht="12.75" hidden="false" customHeight="false" outlineLevel="0" collapsed="false">
      <c r="A885" s="76" t="s">
        <v>1460</v>
      </c>
      <c r="B885" s="82" t="s">
        <v>1459</v>
      </c>
      <c r="C885" s="78" t="n">
        <v>30</v>
      </c>
    </row>
    <row r="886" customFormat="false" ht="12.75" hidden="false" customHeight="false" outlineLevel="0" collapsed="false">
      <c r="A886" s="76" t="s">
        <v>1461</v>
      </c>
      <c r="B886" s="82" t="s">
        <v>1462</v>
      </c>
      <c r="C886" s="78" t="n">
        <v>30</v>
      </c>
    </row>
    <row r="887" customFormat="false" ht="12.75" hidden="false" customHeight="false" outlineLevel="0" collapsed="false">
      <c r="A887" s="76" t="s">
        <v>1463</v>
      </c>
      <c r="B887" s="82" t="s">
        <v>1462</v>
      </c>
      <c r="C887" s="78" t="n">
        <v>30</v>
      </c>
    </row>
    <row r="888" customFormat="false" ht="12.75" hidden="false" customHeight="false" outlineLevel="0" collapsed="false">
      <c r="A888" s="76" t="s">
        <v>1464</v>
      </c>
      <c r="B888" s="82" t="s">
        <v>1462</v>
      </c>
      <c r="C888" s="78" t="n">
        <v>30</v>
      </c>
    </row>
    <row r="889" customFormat="false" ht="12.75" hidden="false" customHeight="false" outlineLevel="0" collapsed="false">
      <c r="A889" s="76" t="s">
        <v>1465</v>
      </c>
      <c r="B889" s="82" t="s">
        <v>1462</v>
      </c>
      <c r="C889" s="78" t="n">
        <v>30</v>
      </c>
    </row>
    <row r="890" customFormat="false" ht="12.75" hidden="false" customHeight="false" outlineLevel="0" collapsed="false">
      <c r="A890" s="76" t="s">
        <v>1466</v>
      </c>
      <c r="B890" s="77" t="s">
        <v>1462</v>
      </c>
      <c r="C890" s="78" t="n">
        <v>30</v>
      </c>
    </row>
    <row r="891" customFormat="false" ht="12.75" hidden="false" customHeight="false" outlineLevel="0" collapsed="false">
      <c r="A891" s="76" t="s">
        <v>1467</v>
      </c>
      <c r="B891" s="79" t="s">
        <v>1468</v>
      </c>
      <c r="C891" s="78" t="n">
        <v>30</v>
      </c>
    </row>
    <row r="892" customFormat="false" ht="12.75" hidden="false" customHeight="false" outlineLevel="0" collapsed="false">
      <c r="A892" s="76" t="s">
        <v>1469</v>
      </c>
      <c r="B892" s="77" t="s">
        <v>1470</v>
      </c>
      <c r="C892" s="78" t="n">
        <v>30</v>
      </c>
    </row>
    <row r="893" customFormat="false" ht="12.75" hidden="false" customHeight="false" outlineLevel="0" collapsed="false">
      <c r="A893" s="76" t="s">
        <v>1471</v>
      </c>
      <c r="B893" s="77" t="s">
        <v>1470</v>
      </c>
      <c r="C893" s="78" t="n">
        <v>30</v>
      </c>
    </row>
    <row r="894" customFormat="false" ht="12.75" hidden="false" customHeight="false" outlineLevel="0" collapsed="false">
      <c r="A894" s="76" t="s">
        <v>1472</v>
      </c>
      <c r="B894" s="77" t="s">
        <v>1470</v>
      </c>
      <c r="C894" s="78" t="n">
        <v>30</v>
      </c>
    </row>
    <row r="895" customFormat="false" ht="12.75" hidden="false" customHeight="false" outlineLevel="0" collapsed="false">
      <c r="A895" s="76" t="s">
        <v>1473</v>
      </c>
      <c r="B895" s="77" t="s">
        <v>1470</v>
      </c>
      <c r="C895" s="78" t="n">
        <v>30</v>
      </c>
    </row>
    <row r="896" customFormat="false" ht="12.75" hidden="false" customHeight="false" outlineLevel="0" collapsed="false">
      <c r="A896" s="76" t="s">
        <v>1474</v>
      </c>
      <c r="B896" s="77" t="s">
        <v>1475</v>
      </c>
      <c r="C896" s="78" t="n">
        <v>200</v>
      </c>
    </row>
    <row r="897" customFormat="false" ht="12.75" hidden="false" customHeight="false" outlineLevel="0" collapsed="false">
      <c r="A897" s="76" t="s">
        <v>1476</v>
      </c>
      <c r="B897" s="77" t="s">
        <v>1477</v>
      </c>
      <c r="C897" s="78" t="n">
        <v>30</v>
      </c>
    </row>
    <row r="898" customFormat="false" ht="12.75" hidden="false" customHeight="false" outlineLevel="0" collapsed="false">
      <c r="A898" s="76" t="s">
        <v>1478</v>
      </c>
      <c r="B898" s="77" t="s">
        <v>1479</v>
      </c>
      <c r="C898" s="78" t="n">
        <v>30</v>
      </c>
    </row>
    <row r="899" customFormat="false" ht="12.75" hidden="false" customHeight="false" outlineLevel="0" collapsed="false">
      <c r="A899" s="76" t="s">
        <v>1480</v>
      </c>
      <c r="B899" s="77" t="s">
        <v>1481</v>
      </c>
      <c r="C899" s="78" t="n">
        <v>30</v>
      </c>
    </row>
    <row r="900" customFormat="false" ht="12.75" hidden="false" customHeight="false" outlineLevel="0" collapsed="false">
      <c r="A900" s="76" t="s">
        <v>1482</v>
      </c>
      <c r="B900" s="77" t="s">
        <v>1483</v>
      </c>
      <c r="C900" s="78" t="n">
        <v>10</v>
      </c>
    </row>
    <row r="901" customFormat="false" ht="12.75" hidden="false" customHeight="false" outlineLevel="0" collapsed="false">
      <c r="A901" s="76" t="s">
        <v>1484</v>
      </c>
      <c r="B901" s="77" t="s">
        <v>1485</v>
      </c>
      <c r="C901" s="78" t="n">
        <v>20</v>
      </c>
    </row>
    <row r="902" customFormat="false" ht="12.75" hidden="false" customHeight="false" outlineLevel="0" collapsed="false">
      <c r="A902" s="76" t="s">
        <v>1486</v>
      </c>
      <c r="B902" s="77" t="s">
        <v>1487</v>
      </c>
      <c r="C902" s="78" t="n">
        <v>800</v>
      </c>
    </row>
    <row r="903" customFormat="false" ht="12.75" hidden="false" customHeight="false" outlineLevel="0" collapsed="false">
      <c r="A903" s="76" t="s">
        <v>1488</v>
      </c>
      <c r="B903" s="77" t="s">
        <v>1487</v>
      </c>
      <c r="C903" s="78" t="n">
        <v>800</v>
      </c>
    </row>
    <row r="904" customFormat="false" ht="12.75" hidden="false" customHeight="false" outlineLevel="0" collapsed="false">
      <c r="A904" s="76" t="s">
        <v>1489</v>
      </c>
      <c r="B904" s="77" t="s">
        <v>1490</v>
      </c>
      <c r="C904" s="78" t="n">
        <v>10</v>
      </c>
    </row>
    <row r="905" customFormat="false" ht="12.75" hidden="false" customHeight="false" outlineLevel="0" collapsed="false">
      <c r="A905" s="76" t="s">
        <v>1491</v>
      </c>
      <c r="B905" s="77" t="s">
        <v>1490</v>
      </c>
      <c r="C905" s="78" t="n">
        <v>10</v>
      </c>
    </row>
    <row r="906" customFormat="false" ht="12.75" hidden="false" customHeight="false" outlineLevel="0" collapsed="false">
      <c r="A906" s="76" t="s">
        <v>1492</v>
      </c>
      <c r="B906" s="77" t="s">
        <v>1490</v>
      </c>
      <c r="C906" s="78" t="n">
        <v>10</v>
      </c>
    </row>
    <row r="907" customFormat="false" ht="12.75" hidden="false" customHeight="false" outlineLevel="0" collapsed="false">
      <c r="A907" s="76" t="s">
        <v>1493</v>
      </c>
      <c r="B907" s="77" t="s">
        <v>1494</v>
      </c>
      <c r="C907" s="78" t="n">
        <v>1200</v>
      </c>
    </row>
    <row r="908" customFormat="false" ht="12.75" hidden="false" customHeight="false" outlineLevel="0" collapsed="false">
      <c r="A908" s="76" t="s">
        <v>1495</v>
      </c>
      <c r="B908" s="77" t="s">
        <v>1496</v>
      </c>
      <c r="C908" s="78" t="n">
        <v>1200</v>
      </c>
    </row>
    <row r="909" customFormat="false" ht="12.75" hidden="false" customHeight="false" outlineLevel="0" collapsed="false">
      <c r="A909" s="76" t="s">
        <v>1497</v>
      </c>
      <c r="B909" s="77" t="s">
        <v>1496</v>
      </c>
      <c r="C909" s="78" t="n">
        <v>30</v>
      </c>
    </row>
    <row r="910" customFormat="false" ht="12.75" hidden="false" customHeight="false" outlineLevel="0" collapsed="false">
      <c r="A910" s="76" t="s">
        <v>1498</v>
      </c>
      <c r="B910" s="77" t="s">
        <v>1499</v>
      </c>
      <c r="C910" s="78" t="n">
        <v>30</v>
      </c>
    </row>
    <row r="911" customFormat="false" ht="12.75" hidden="false" customHeight="false" outlineLevel="0" collapsed="false">
      <c r="A911" s="76" t="s">
        <v>1500</v>
      </c>
      <c r="B911" s="77" t="s">
        <v>1501</v>
      </c>
      <c r="C911" s="78" t="n">
        <v>800</v>
      </c>
    </row>
    <row r="912" customFormat="false" ht="12.75" hidden="false" customHeight="false" outlineLevel="0" collapsed="false">
      <c r="A912" s="76" t="s">
        <v>1502</v>
      </c>
      <c r="B912" s="77" t="s">
        <v>1503</v>
      </c>
      <c r="C912" s="78" t="n">
        <v>800</v>
      </c>
    </row>
    <row r="913" customFormat="false" ht="12.75" hidden="false" customHeight="false" outlineLevel="0" collapsed="false">
      <c r="A913" s="76" t="s">
        <v>1504</v>
      </c>
      <c r="B913" s="77" t="s">
        <v>1505</v>
      </c>
      <c r="C913" s="78" t="n">
        <v>10</v>
      </c>
    </row>
    <row r="914" customFormat="false" ht="12.75" hidden="false" customHeight="false" outlineLevel="0" collapsed="false">
      <c r="A914" s="76" t="s">
        <v>1506</v>
      </c>
      <c r="B914" s="77" t="s">
        <v>1507</v>
      </c>
      <c r="C914" s="78" t="n">
        <v>600</v>
      </c>
    </row>
    <row r="915" customFormat="false" ht="12.75" hidden="false" customHeight="false" outlineLevel="0" collapsed="false">
      <c r="A915" s="76" t="s">
        <v>1508</v>
      </c>
      <c r="B915" s="77" t="s">
        <v>1507</v>
      </c>
      <c r="C915" s="78" t="n">
        <v>800</v>
      </c>
    </row>
    <row r="916" customFormat="false" ht="12.75" hidden="false" customHeight="false" outlineLevel="0" collapsed="false">
      <c r="A916" s="76" t="s">
        <v>1509</v>
      </c>
      <c r="B916" s="77" t="s">
        <v>1510</v>
      </c>
      <c r="C916" s="78" t="n">
        <v>5000</v>
      </c>
    </row>
    <row r="917" customFormat="false" ht="12.75" hidden="false" customHeight="false" outlineLevel="0" collapsed="false">
      <c r="A917" s="76" t="s">
        <v>1511</v>
      </c>
      <c r="B917" s="79" t="s">
        <v>806</v>
      </c>
      <c r="C917" s="92" t="n">
        <v>2543.11</v>
      </c>
    </row>
    <row r="918" customFormat="false" ht="12.75" hidden="false" customHeight="false" outlineLevel="0" collapsed="false">
      <c r="A918" s="76" t="s">
        <v>1512</v>
      </c>
      <c r="B918" s="87" t="s">
        <v>1513</v>
      </c>
      <c r="C918" s="78" t="n">
        <v>4741.48</v>
      </c>
    </row>
    <row r="919" customFormat="false" ht="12.75" hidden="false" customHeight="false" outlineLevel="0" collapsed="false">
      <c r="A919" s="76" t="s">
        <v>1514</v>
      </c>
      <c r="B919" s="80" t="s">
        <v>1507</v>
      </c>
      <c r="C919" s="81" t="n">
        <v>700</v>
      </c>
    </row>
    <row r="920" customFormat="false" ht="12.75" hidden="false" customHeight="false" outlineLevel="0" collapsed="false">
      <c r="A920" s="76"/>
      <c r="B920" s="80"/>
      <c r="C920" s="93" t="n">
        <f aca="false">SUM(C367:C919)</f>
        <v>1582709.84</v>
      </c>
    </row>
    <row r="921" customFormat="false" ht="12.75" hidden="false" customHeight="false" outlineLevel="0" collapsed="false">
      <c r="A921" s="76"/>
      <c r="B921" s="94" t="s">
        <v>1515</v>
      </c>
      <c r="C921" s="81"/>
    </row>
    <row r="922" customFormat="false" ht="12.75" hidden="false" customHeight="false" outlineLevel="0" collapsed="false">
      <c r="A922" s="76" t="s">
        <v>1516</v>
      </c>
      <c r="B922" s="80" t="s">
        <v>1517</v>
      </c>
      <c r="C922" s="81" t="n">
        <v>21480</v>
      </c>
    </row>
    <row r="923" customFormat="false" ht="12.75" hidden="false" customHeight="false" outlineLevel="0" collapsed="false">
      <c r="A923" s="76"/>
      <c r="B923" s="80"/>
      <c r="C923" s="93" t="n">
        <v>21480</v>
      </c>
    </row>
    <row r="924" customFormat="false" ht="12.75" hidden="false" customHeight="false" outlineLevel="0" collapsed="false">
      <c r="A924" s="76"/>
      <c r="B924" s="94" t="s">
        <v>1518</v>
      </c>
      <c r="C924" s="81"/>
    </row>
    <row r="925" customFormat="false" ht="12.75" hidden="false" customHeight="false" outlineLevel="0" collapsed="false">
      <c r="A925" s="76" t="s">
        <v>1519</v>
      </c>
      <c r="B925" s="80" t="s">
        <v>1520</v>
      </c>
      <c r="C925" s="81" t="n">
        <v>6999.3</v>
      </c>
    </row>
    <row r="926" customFormat="false" ht="12.75" hidden="false" customHeight="false" outlineLevel="0" collapsed="false">
      <c r="A926" s="76" t="s">
        <v>1521</v>
      </c>
      <c r="B926" s="80" t="s">
        <v>1522</v>
      </c>
      <c r="C926" s="81" t="n">
        <v>2851.29</v>
      </c>
    </row>
    <row r="927" customFormat="false" ht="12.75" hidden="false" customHeight="false" outlineLevel="0" collapsed="false">
      <c r="A927" s="76" t="s">
        <v>1523</v>
      </c>
      <c r="B927" s="80" t="s">
        <v>1524</v>
      </c>
      <c r="C927" s="81" t="n">
        <v>8332.76</v>
      </c>
    </row>
    <row r="928" customFormat="false" ht="12.75" hidden="false" customHeight="false" outlineLevel="0" collapsed="false">
      <c r="A928" s="76" t="s">
        <v>1525</v>
      </c>
      <c r="B928" s="80" t="s">
        <v>1520</v>
      </c>
      <c r="C928" s="81" t="n">
        <v>40000</v>
      </c>
    </row>
    <row r="929" customFormat="false" ht="12.75" hidden="false" customHeight="false" outlineLevel="0" collapsed="false">
      <c r="A929" s="76"/>
      <c r="B929" s="80"/>
      <c r="C929" s="93" t="n">
        <f aca="false">SUM(C925:C928)</f>
        <v>58183.35</v>
      </c>
    </row>
    <row r="930" customFormat="false" ht="12.75" hidden="false" customHeight="false" outlineLevel="0" collapsed="false">
      <c r="A930" s="76"/>
      <c r="B930" s="95"/>
      <c r="C930" s="96"/>
    </row>
    <row r="931" customFormat="false" ht="13.5" hidden="false" customHeight="false" outlineLevel="0" collapsed="false">
      <c r="A931" s="76"/>
      <c r="B931" s="97"/>
      <c r="C931" s="98" t="n">
        <f aca="false">C187+C200+C287+C350+C365+C920+C923+C929</f>
        <v>3355179.18</v>
      </c>
    </row>
    <row r="932" customFormat="false" ht="12.75" hidden="false" customHeight="false" outlineLevel="0" collapsed="false">
      <c r="A932" s="99"/>
      <c r="B932" s="100"/>
      <c r="C932" s="101"/>
    </row>
    <row r="933" customFormat="false" ht="12.75" hidden="false" customHeight="false" outlineLevel="0" collapsed="false">
      <c r="A933" s="99"/>
      <c r="B933" s="100"/>
      <c r="C933" s="101"/>
    </row>
    <row r="934" customFormat="false" ht="17.25" hidden="false" customHeight="true" outlineLevel="0" collapsed="false">
      <c r="A934" s="102"/>
      <c r="B934" s="102"/>
      <c r="C934" s="102"/>
    </row>
    <row r="937" customFormat="false" ht="12.75" hidden="false" customHeight="false" outlineLevel="0" collapsed="false">
      <c r="B937" s="103"/>
      <c r="C937" s="103"/>
    </row>
    <row r="938" customFormat="false" ht="12.75" hidden="false" customHeight="false" outlineLevel="0" collapsed="false">
      <c r="B938" s="103"/>
      <c r="C938" s="103"/>
    </row>
    <row r="939" customFormat="false" ht="12.75" hidden="false" customHeight="false" outlineLevel="0" collapsed="false">
      <c r="B939" s="103"/>
      <c r="C939" s="103"/>
    </row>
    <row r="940" customFormat="false" ht="12.75" hidden="false" customHeight="false" outlineLevel="0" collapsed="false">
      <c r="A940" s="104"/>
    </row>
    <row r="941" customFormat="false" ht="12.75" hidden="false" customHeight="false" outlineLevel="0" collapsed="false">
      <c r="A941" s="104"/>
    </row>
    <row r="942" customFormat="false" ht="12.75" hidden="false" customHeight="false" outlineLevel="0" collapsed="false">
      <c r="A942" s="104"/>
    </row>
    <row r="943" customFormat="false" ht="12.75" hidden="false" customHeight="false" outlineLevel="0" collapsed="false">
      <c r="A943" s="104"/>
      <c r="B943" s="105"/>
    </row>
    <row r="944" customFormat="false" ht="12.75" hidden="false" customHeight="true" outlineLevel="0" collapsed="false">
      <c r="A944" s="104"/>
      <c r="B944" s="106"/>
      <c r="C944" s="106"/>
    </row>
    <row r="945" customFormat="false" ht="12.75" hidden="false" customHeight="true" outlineLevel="0" collapsed="false">
      <c r="B945" s="106"/>
      <c r="C945" s="106"/>
    </row>
    <row r="956" s="107" customFormat="true" ht="11.25" hidden="false" customHeight="false" outlineLevel="0" collapsed="false"/>
  </sheetData>
  <printOptions headings="false" gridLines="false" gridLinesSet="true" horizontalCentered="true" verticalCentered="false"/>
  <pageMargins left="0.354166666666667" right="0.0395833333333333" top="1.1812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Administracion</cp:lastModifiedBy>
  <cp:lastPrinted>2022-04-21T17:39:36Z</cp:lastPrinted>
  <dcterms:modified xsi:type="dcterms:W3CDTF">2022-04-21T17:48:12Z</dcterms:modified>
  <cp:revision>0</cp:revision>
  <dc:subject/>
  <dc:title/>
</cp:coreProperties>
</file>